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" sheetId="1" state="visible" r:id="rId2"/>
    <sheet name="Z7_2" sheetId="2" state="hidden" r:id="rId3"/>
  </sheets>
  <definedNames>
    <definedName function="false" hidden="false" localSheetId="0" name="_xlnm.Print_Area" vbProcedure="false">7_2!$A$1:$P$38</definedName>
    <definedName function="false" hidden="false" name="Z7_2" vbProcedure="false">Z7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№ з/п</t>
  </si>
  <si>
    <t xml:space="preserve">Область
(регіон)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% питома вага*</t>
  </si>
  <si>
    <t xml:space="preserve">змінено</t>
  </si>
  <si>
    <t xml:space="preserve">усього скасовано, змінено </t>
  </si>
  <si>
    <t xml:space="preserve">I півріччя 2012</t>
  </si>
  <si>
    <t xml:space="preserve">I півріччя 2013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    * % – від кількості осіб, щодо яких винесено постанови (ухвали), окрім окремих ухвал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.75" hidden="false" customHeight="true" outlineLevel="0" collapsed="false">
      <c r="A6" s="3"/>
      <c r="B6" s="4"/>
      <c r="C6" s="5"/>
      <c r="D6" s="5"/>
      <c r="E6" s="7" t="s">
        <v>7</v>
      </c>
      <c r="F6" s="7"/>
      <c r="G6" s="8" t="s">
        <v>8</v>
      </c>
      <c r="H6" s="8"/>
      <c r="I6" s="7" t="s">
        <v>9</v>
      </c>
      <c r="J6" s="7"/>
      <c r="K6" s="8" t="s">
        <v>8</v>
      </c>
      <c r="L6" s="8"/>
      <c r="M6" s="7" t="s">
        <v>10</v>
      </c>
      <c r="N6" s="7"/>
      <c r="O6" s="8" t="s">
        <v>8</v>
      </c>
      <c r="P6" s="8"/>
    </row>
    <row r="7" customFormat="false" ht="36.75" hidden="false" customHeight="true" outlineLevel="0" collapsed="false">
      <c r="A7" s="3"/>
      <c r="B7" s="4"/>
      <c r="C7" s="9" t="s">
        <v>11</v>
      </c>
      <c r="D7" s="9" t="s">
        <v>12</v>
      </c>
      <c r="E7" s="9" t="s">
        <v>11</v>
      </c>
      <c r="F7" s="9" t="s">
        <v>12</v>
      </c>
      <c r="G7" s="10" t="s">
        <v>11</v>
      </c>
      <c r="H7" s="10" t="s">
        <v>12</v>
      </c>
      <c r="I7" s="9" t="s">
        <v>11</v>
      </c>
      <c r="J7" s="9" t="s">
        <v>12</v>
      </c>
      <c r="K7" s="10" t="s">
        <v>11</v>
      </c>
      <c r="L7" s="10" t="s">
        <v>12</v>
      </c>
      <c r="M7" s="9" t="s">
        <v>11</v>
      </c>
      <c r="N7" s="9" t="s">
        <v>12</v>
      </c>
      <c r="O7" s="10" t="s">
        <v>11</v>
      </c>
      <c r="P7" s="10" t="s">
        <v>12</v>
      </c>
    </row>
    <row r="8" customFormat="false" ht="12" hidden="false" customHeight="true" outlineLevel="0" collapsed="false">
      <c r="A8" s="11" t="s">
        <v>13</v>
      </c>
      <c r="B8" s="11" t="s">
        <v>14</v>
      </c>
      <c r="C8" s="4" t="n">
        <v>1</v>
      </c>
      <c r="D8" s="4" t="n">
        <v>2</v>
      </c>
      <c r="E8" s="4" t="n">
        <v>3</v>
      </c>
      <c r="F8" s="4" t="n">
        <v>4</v>
      </c>
      <c r="G8" s="12" t="n">
        <v>5</v>
      </c>
      <c r="H8" s="12" t="n">
        <v>6</v>
      </c>
      <c r="I8" s="4" t="n">
        <v>7</v>
      </c>
      <c r="J8" s="4" t="n">
        <v>8</v>
      </c>
      <c r="K8" s="12" t="n">
        <v>9</v>
      </c>
      <c r="L8" s="12" t="n">
        <v>10</v>
      </c>
      <c r="M8" s="4" t="n">
        <v>11</v>
      </c>
      <c r="N8" s="4" t="n">
        <v>12</v>
      </c>
      <c r="O8" s="12" t="n">
        <v>13</v>
      </c>
      <c r="P8" s="12" t="n">
        <v>14</v>
      </c>
    </row>
    <row r="9" customFormat="false" ht="12" hidden="false" customHeight="true" outlineLevel="0" collapsed="false">
      <c r="A9" s="13" t="n">
        <v>1</v>
      </c>
      <c r="B9" s="14" t="s">
        <v>15</v>
      </c>
      <c r="C9" s="15" t="n">
        <v>7608</v>
      </c>
      <c r="D9" s="15" t="n">
        <f aca="false">Z7_2!A2</f>
        <v>14567</v>
      </c>
      <c r="E9" s="15" t="n">
        <v>131</v>
      </c>
      <c r="F9" s="15" t="n">
        <f aca="false">Z7_2!B2</f>
        <v>136</v>
      </c>
      <c r="G9" s="16" t="n">
        <f aca="false">ROUND(SUM(E9*100/C9),2)</f>
        <v>1.72</v>
      </c>
      <c r="H9" s="17" t="n">
        <f aca="false">IF(D9=0,IF(F9=0,0,100),R9)</f>
        <v>0.933617079700693</v>
      </c>
      <c r="I9" s="15" t="n">
        <v>0</v>
      </c>
      <c r="J9" s="15" t="n">
        <f aca="false">Z7_2!C2</f>
        <v>22</v>
      </c>
      <c r="K9" s="17" t="n">
        <v>0</v>
      </c>
      <c r="L9" s="17" t="n">
        <f aca="false">IF(D9=0,IF(J9=0,0,100),T9)</f>
        <v>0.151026292304524</v>
      </c>
      <c r="M9" s="18" t="n">
        <v>131</v>
      </c>
      <c r="N9" s="18" t="n">
        <f aca="false">SUM(F9+J9)</f>
        <v>158</v>
      </c>
      <c r="O9" s="17" t="n">
        <v>1.72187171398528</v>
      </c>
      <c r="P9" s="17" t="n">
        <f aca="false">IF(D9=0,IF(N9=0,0,100),V9)</f>
        <v>1.08464337200522</v>
      </c>
      <c r="Q9" s="19" t="n">
        <f aca="false">SUM(E9*100/C9)</f>
        <v>1.72187171398528</v>
      </c>
      <c r="R9" s="19" t="n">
        <f aca="false">SUM(F9*100/D9)</f>
        <v>0.933617079700693</v>
      </c>
      <c r="S9" s="19" t="n">
        <f aca="false">SUM(I9*100/C9)</f>
        <v>0</v>
      </c>
      <c r="T9" s="19" t="n">
        <f aca="false">SUM(J9*100/D9)</f>
        <v>0.151026292304524</v>
      </c>
      <c r="U9" s="19" t="n">
        <f aca="false">SUM(M9*100/C9)</f>
        <v>1.72187171398528</v>
      </c>
      <c r="V9" s="19" t="n">
        <f aca="false">SUM(N9*100/D9)</f>
        <v>1.08464337200522</v>
      </c>
      <c r="W9" s="19"/>
      <c r="X9" s="19"/>
      <c r="Y9" s="19"/>
      <c r="Z9" s="19"/>
      <c r="AA9" s="19"/>
    </row>
    <row r="10" customFormat="false" ht="12" hidden="false" customHeight="true" outlineLevel="0" collapsed="false">
      <c r="A10" s="13" t="n">
        <v>2</v>
      </c>
      <c r="B10" s="14" t="s">
        <v>16</v>
      </c>
      <c r="C10" s="15" t="n">
        <v>6937</v>
      </c>
      <c r="D10" s="15" t="n">
        <f aca="false">Z7_2!A3</f>
        <v>10161</v>
      </c>
      <c r="E10" s="15" t="n">
        <v>65</v>
      </c>
      <c r="F10" s="15" t="n">
        <f aca="false">Z7_2!B3</f>
        <v>110</v>
      </c>
      <c r="G10" s="16" t="n">
        <f aca="false">ROUND(SUM(E10*100/C10),2)</f>
        <v>0.94</v>
      </c>
      <c r="H10" s="17" t="n">
        <f aca="false">IF(D10=0,IF(F10=0,0,100),R10)</f>
        <v>1.08257061312863</v>
      </c>
      <c r="I10" s="15" t="n">
        <v>9</v>
      </c>
      <c r="J10" s="15" t="n">
        <f aca="false">Z7_2!C3</f>
        <v>1</v>
      </c>
      <c r="K10" s="17" t="n">
        <v>0.129739080294075</v>
      </c>
      <c r="L10" s="17" t="n">
        <f aca="false">IF(D10=0,IF(J10=0,0,100),T10)</f>
        <v>0.00984155102844208</v>
      </c>
      <c r="M10" s="18" t="n">
        <v>74</v>
      </c>
      <c r="N10" s="18" t="n">
        <f aca="false">SUM(F10+J10)</f>
        <v>111</v>
      </c>
      <c r="O10" s="17" t="n">
        <v>1.06674354908462</v>
      </c>
      <c r="P10" s="17" t="n">
        <f aca="false">IF(D10=0,IF(N10=0,0,100),V10)</f>
        <v>1.09241216415707</v>
      </c>
      <c r="Q10" s="19" t="n">
        <f aca="false">SUM(E10*100/C10)</f>
        <v>0.937004468790543</v>
      </c>
      <c r="R10" s="19" t="n">
        <f aca="false">SUM(F10*100/D10)</f>
        <v>1.08257061312863</v>
      </c>
      <c r="S10" s="19" t="n">
        <f aca="false">SUM(I10*100/C10)</f>
        <v>0.129739080294075</v>
      </c>
      <c r="T10" s="19" t="n">
        <f aca="false">SUM(J10*100/D10)</f>
        <v>0.00984155102844208</v>
      </c>
      <c r="U10" s="19" t="n">
        <f aca="false">SUM(M10*100/C10)</f>
        <v>1.06674354908462</v>
      </c>
      <c r="V10" s="19" t="n">
        <f aca="false">SUM(N10*100/D10)</f>
        <v>1.09241216415707</v>
      </c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13" t="n">
        <v>3</v>
      </c>
      <c r="B11" s="14" t="s">
        <v>17</v>
      </c>
      <c r="C11" s="15" t="n">
        <v>3658</v>
      </c>
      <c r="D11" s="15" t="n">
        <f aca="false">Z7_2!A4</f>
        <v>5567</v>
      </c>
      <c r="E11" s="15" t="n">
        <v>19</v>
      </c>
      <c r="F11" s="15" t="n">
        <f aca="false">Z7_2!B4</f>
        <v>28</v>
      </c>
      <c r="G11" s="16" t="n">
        <f aca="false">ROUND(SUM(E11*100/C11),2)</f>
        <v>0.52</v>
      </c>
      <c r="H11" s="17" t="n">
        <f aca="false">IF(D11=0,IF(F11=0,0,100),R11)</f>
        <v>0.502963894377582</v>
      </c>
      <c r="I11" s="15" t="n">
        <v>2</v>
      </c>
      <c r="J11" s="15" t="n">
        <f aca="false">Z7_2!C4</f>
        <v>3</v>
      </c>
      <c r="K11" s="17" t="n">
        <v>0.0546746856205577</v>
      </c>
      <c r="L11" s="17" t="n">
        <f aca="false">IF(D11=0,IF(J11=0,0,100),T11)</f>
        <v>0.0538889886833124</v>
      </c>
      <c r="M11" s="18" t="n">
        <v>21</v>
      </c>
      <c r="N11" s="18" t="n">
        <f aca="false">SUM(F11+J11)</f>
        <v>31</v>
      </c>
      <c r="O11" s="17" t="n">
        <v>0.574084199015856</v>
      </c>
      <c r="P11" s="17" t="n">
        <f aca="false">IF(D11=0,IF(N11=0,0,100),V11)</f>
        <v>0.556852883060895</v>
      </c>
      <c r="Q11" s="19" t="n">
        <f aca="false">SUM(E11*100/C11)</f>
        <v>0.519409513395298</v>
      </c>
      <c r="R11" s="19" t="n">
        <f aca="false">SUM(F11*100/D11)</f>
        <v>0.502963894377582</v>
      </c>
      <c r="S11" s="19" t="n">
        <f aca="false">SUM(I11*100/C11)</f>
        <v>0.0546746856205577</v>
      </c>
      <c r="T11" s="19" t="n">
        <f aca="false">SUM(J11*100/D11)</f>
        <v>0.0538889886833124</v>
      </c>
      <c r="U11" s="19" t="n">
        <f aca="false">SUM(M11*100/C11)</f>
        <v>0.574084199015856</v>
      </c>
      <c r="V11" s="19" t="n">
        <f aca="false">SUM(N11*100/D11)</f>
        <v>0.556852883060895</v>
      </c>
      <c r="W11" s="19"/>
      <c r="X11" s="19"/>
      <c r="Y11" s="19"/>
      <c r="Z11" s="19"/>
      <c r="AA11" s="19"/>
    </row>
    <row r="12" customFormat="false" ht="12" hidden="false" customHeight="true" outlineLevel="0" collapsed="false">
      <c r="A12" s="13" t="n">
        <v>4</v>
      </c>
      <c r="B12" s="14" t="s">
        <v>18</v>
      </c>
      <c r="C12" s="15" t="n">
        <v>17687</v>
      </c>
      <c r="D12" s="15" t="n">
        <f aca="false">Z7_2!A5</f>
        <v>26887</v>
      </c>
      <c r="E12" s="15" t="n">
        <v>163</v>
      </c>
      <c r="F12" s="15" t="n">
        <f aca="false">Z7_2!B5</f>
        <v>258</v>
      </c>
      <c r="G12" s="16" t="n">
        <f aca="false">ROUND(SUM(E12*100/C12),2)</f>
        <v>0.92</v>
      </c>
      <c r="H12" s="17" t="n">
        <f aca="false">IF(D12=0,IF(F12=0,0,100),R12)</f>
        <v>0.959571540149515</v>
      </c>
      <c r="I12" s="15" t="n">
        <v>1</v>
      </c>
      <c r="J12" s="15" t="n">
        <f aca="false">Z7_2!C5</f>
        <v>12</v>
      </c>
      <c r="K12" s="17" t="n">
        <v>0.0056538700740657</v>
      </c>
      <c r="L12" s="17" t="n">
        <f aca="false">IF(D12=0,IF(J12=0,0,100),T12)</f>
        <v>0.0446312344255588</v>
      </c>
      <c r="M12" s="18" t="n">
        <v>164</v>
      </c>
      <c r="N12" s="18" t="n">
        <f aca="false">SUM(F12+J12)</f>
        <v>270</v>
      </c>
      <c r="O12" s="17" t="n">
        <v>0.927234692146775</v>
      </c>
      <c r="P12" s="17" t="n">
        <f aca="false">IF(D12=0,IF(N12=0,0,100),V12)</f>
        <v>1.00420277457507</v>
      </c>
      <c r="Q12" s="19" t="n">
        <f aca="false">SUM(E12*100/C12)</f>
        <v>0.921580822072709</v>
      </c>
      <c r="R12" s="19" t="n">
        <f aca="false">SUM(F12*100/D12)</f>
        <v>0.959571540149515</v>
      </c>
      <c r="S12" s="19" t="n">
        <f aca="false">SUM(I12*100/C12)</f>
        <v>0.0056538700740657</v>
      </c>
      <c r="T12" s="19" t="n">
        <f aca="false">SUM(J12*100/D12)</f>
        <v>0.0446312344255588</v>
      </c>
      <c r="U12" s="19" t="n">
        <f aca="false">SUM(M12*100/C12)</f>
        <v>0.927234692146775</v>
      </c>
      <c r="V12" s="19" t="n">
        <f aca="false">SUM(N12*100/D12)</f>
        <v>1.00420277457507</v>
      </c>
      <c r="W12" s="19"/>
      <c r="X12" s="19"/>
      <c r="Y12" s="19"/>
      <c r="Z12" s="19"/>
      <c r="AA12" s="19"/>
    </row>
    <row r="13" customFormat="false" ht="12" hidden="false" customHeight="true" outlineLevel="0" collapsed="false">
      <c r="A13" s="13" t="n">
        <v>5</v>
      </c>
      <c r="B13" s="14" t="s">
        <v>19</v>
      </c>
      <c r="C13" s="15" t="n">
        <v>18137</v>
      </c>
      <c r="D13" s="15" t="n">
        <f aca="false">Z7_2!A6</f>
        <v>26956</v>
      </c>
      <c r="E13" s="15" t="n">
        <v>326</v>
      </c>
      <c r="F13" s="15" t="n">
        <f aca="false">Z7_2!B6</f>
        <v>332</v>
      </c>
      <c r="G13" s="16" t="n">
        <f aca="false">ROUND(SUM(E13*100/C13),2)</f>
        <v>1.8</v>
      </c>
      <c r="H13" s="17" t="n">
        <f aca="false">IF(D13=0,IF(F13=0,0,100),R13)</f>
        <v>1.23163674135628</v>
      </c>
      <c r="I13" s="15" t="n">
        <v>6</v>
      </c>
      <c r="J13" s="15" t="n">
        <f aca="false">Z7_2!C6</f>
        <v>15</v>
      </c>
      <c r="K13" s="17" t="n">
        <v>0.0330815460109169</v>
      </c>
      <c r="L13" s="17" t="n">
        <f aca="false">IF(D13=0,IF(J13=0,0,100),T13)</f>
        <v>0.05564623831429</v>
      </c>
      <c r="M13" s="18" t="n">
        <v>332</v>
      </c>
      <c r="N13" s="18" t="n">
        <f aca="false">SUM(F13+J13)</f>
        <v>347</v>
      </c>
      <c r="O13" s="17" t="n">
        <v>1.83051221260407</v>
      </c>
      <c r="P13" s="17" t="n">
        <f aca="false">IF(D13=0,IF(N13=0,0,100),V13)</f>
        <v>1.28728297967057</v>
      </c>
      <c r="Q13" s="19" t="n">
        <f aca="false">SUM(E13*100/C13)</f>
        <v>1.79743066659315</v>
      </c>
      <c r="R13" s="19" t="n">
        <f aca="false">SUM(F13*100/D13)</f>
        <v>1.23163674135628</v>
      </c>
      <c r="S13" s="19" t="n">
        <f aca="false">SUM(I13*100/C13)</f>
        <v>0.0330815460109169</v>
      </c>
      <c r="T13" s="19" t="n">
        <f aca="false">SUM(J13*100/D13)</f>
        <v>0.05564623831429</v>
      </c>
      <c r="U13" s="19" t="n">
        <f aca="false">SUM(M13*100/C13)</f>
        <v>1.83051221260407</v>
      </c>
      <c r="V13" s="19" t="n">
        <f aca="false">SUM(N13*100/D13)</f>
        <v>1.28728297967057</v>
      </c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13" t="n">
        <v>6</v>
      </c>
      <c r="B14" s="14" t="s">
        <v>20</v>
      </c>
      <c r="C14" s="15" t="n">
        <v>5199</v>
      </c>
      <c r="D14" s="15" t="n">
        <f aca="false">Z7_2!A7</f>
        <v>10503</v>
      </c>
      <c r="E14" s="15" t="n">
        <v>66</v>
      </c>
      <c r="F14" s="15" t="n">
        <f aca="false">Z7_2!B7</f>
        <v>44</v>
      </c>
      <c r="G14" s="16" t="n">
        <f aca="false">ROUND(SUM(E14*100/C14),2)</f>
        <v>1.27</v>
      </c>
      <c r="H14" s="17" t="n">
        <f aca="false">IF(D14=0,IF(F14=0,0,100),R14)</f>
        <v>0.418927925354661</v>
      </c>
      <c r="I14" s="15" t="n">
        <v>7</v>
      </c>
      <c r="J14" s="15" t="n">
        <f aca="false">Z7_2!C7</f>
        <v>16</v>
      </c>
      <c r="K14" s="17" t="n">
        <v>0.134641277168686</v>
      </c>
      <c r="L14" s="17" t="n">
        <f aca="false">IF(D14=0,IF(J14=0,0,100),T14)</f>
        <v>0.152337427401695</v>
      </c>
      <c r="M14" s="18" t="n">
        <v>73</v>
      </c>
      <c r="N14" s="18" t="n">
        <f aca="false">SUM(F14+J14)</f>
        <v>60</v>
      </c>
      <c r="O14" s="17" t="n">
        <v>1.40411617618773</v>
      </c>
      <c r="P14" s="17" t="n">
        <f aca="false">IF(D14=0,IF(N14=0,0,100),V14)</f>
        <v>0.571265352756355</v>
      </c>
      <c r="Q14" s="19" t="n">
        <f aca="false">SUM(E14*100/C14)</f>
        <v>1.26947489901904</v>
      </c>
      <c r="R14" s="19" t="n">
        <f aca="false">SUM(F14*100/D14)</f>
        <v>0.418927925354661</v>
      </c>
      <c r="S14" s="19" t="n">
        <f aca="false">SUM(I14*100/C14)</f>
        <v>0.134641277168686</v>
      </c>
      <c r="T14" s="19" t="n">
        <f aca="false">SUM(J14*100/D14)</f>
        <v>0.152337427401695</v>
      </c>
      <c r="U14" s="19" t="n">
        <f aca="false">SUM(M14*100/C14)</f>
        <v>1.40411617618773</v>
      </c>
      <c r="V14" s="19" t="n">
        <f aca="false">SUM(N14*100/D14)</f>
        <v>0.571265352756355</v>
      </c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13" t="n">
        <v>7</v>
      </c>
      <c r="B15" s="14" t="s">
        <v>21</v>
      </c>
      <c r="C15" s="15" t="n">
        <v>2403</v>
      </c>
      <c r="D15" s="15" t="n">
        <f aca="false">Z7_2!A8</f>
        <v>5287</v>
      </c>
      <c r="E15" s="15" t="n">
        <v>63</v>
      </c>
      <c r="F15" s="15" t="n">
        <f aca="false">Z7_2!B8</f>
        <v>99</v>
      </c>
      <c r="G15" s="16" t="n">
        <f aca="false">ROUND(SUM(E15*100/C15),2)</f>
        <v>2.62</v>
      </c>
      <c r="H15" s="17" t="n">
        <f aca="false">IF(D15=0,IF(F15=0,0,100),R15)</f>
        <v>1.87251749574428</v>
      </c>
      <c r="I15" s="15" t="n">
        <v>1</v>
      </c>
      <c r="J15" s="15" t="n">
        <f aca="false">Z7_2!C8</f>
        <v>4</v>
      </c>
      <c r="K15" s="17" t="n">
        <v>0.0416146483562214</v>
      </c>
      <c r="L15" s="17" t="n">
        <f aca="false">IF(D15=0,IF(J15=0,0,100),T15)</f>
        <v>0.0756572725553244</v>
      </c>
      <c r="M15" s="18" t="n">
        <v>64</v>
      </c>
      <c r="N15" s="18" t="n">
        <f aca="false">SUM(F15+J15)</f>
        <v>103</v>
      </c>
      <c r="O15" s="17" t="n">
        <v>2.66333749479817</v>
      </c>
      <c r="P15" s="17" t="n">
        <f aca="false">IF(D15=0,IF(N15=0,0,100),V15)</f>
        <v>1.9481747682996</v>
      </c>
      <c r="Q15" s="19" t="n">
        <f aca="false">SUM(E15*100/C15)</f>
        <v>2.62172284644195</v>
      </c>
      <c r="R15" s="19" t="n">
        <f aca="false">SUM(F15*100/D15)</f>
        <v>1.87251749574428</v>
      </c>
      <c r="S15" s="19" t="n">
        <f aca="false">SUM(I15*100/C15)</f>
        <v>0.0416146483562214</v>
      </c>
      <c r="T15" s="19" t="n">
        <f aca="false">SUM(J15*100/D15)</f>
        <v>0.0756572725553244</v>
      </c>
      <c r="U15" s="19" t="n">
        <f aca="false">SUM(M15*100/C15)</f>
        <v>2.66333749479817</v>
      </c>
      <c r="V15" s="19" t="n">
        <f aca="false">SUM(N15*100/D15)</f>
        <v>1.9481747682996</v>
      </c>
      <c r="W15" s="19"/>
      <c r="X15" s="19"/>
      <c r="Y15" s="19"/>
      <c r="Z15" s="19"/>
      <c r="AA15" s="19"/>
    </row>
    <row r="16" customFormat="false" ht="12" hidden="false" customHeight="true" outlineLevel="0" collapsed="false">
      <c r="A16" s="13" t="n">
        <v>8</v>
      </c>
      <c r="B16" s="14" t="s">
        <v>22</v>
      </c>
      <c r="C16" s="15" t="n">
        <v>8780</v>
      </c>
      <c r="D16" s="15" t="n">
        <f aca="false">Z7_2!A9</f>
        <v>14026</v>
      </c>
      <c r="E16" s="15" t="n">
        <v>113</v>
      </c>
      <c r="F16" s="15" t="n">
        <f aca="false">Z7_2!B9</f>
        <v>89</v>
      </c>
      <c r="G16" s="16" t="n">
        <f aca="false">ROUND(SUM(E16*100/C16),2)</f>
        <v>1.29</v>
      </c>
      <c r="H16" s="17" t="n">
        <f aca="false">IF(D16=0,IF(F16=0,0,100),R16)</f>
        <v>0.634535861970626</v>
      </c>
      <c r="I16" s="15" t="n">
        <v>3</v>
      </c>
      <c r="J16" s="15" t="n">
        <f aca="false">Z7_2!C9</f>
        <v>10</v>
      </c>
      <c r="K16" s="17" t="n">
        <v>0.0341685649202734</v>
      </c>
      <c r="L16" s="17" t="n">
        <f aca="false">IF(D16=0,IF(J16=0,0,100),T16)</f>
        <v>0.0712961642663625</v>
      </c>
      <c r="M16" s="18" t="n">
        <v>116</v>
      </c>
      <c r="N16" s="18" t="n">
        <f aca="false">SUM(F16+J16)</f>
        <v>99</v>
      </c>
      <c r="O16" s="17" t="n">
        <v>1.32118451025057</v>
      </c>
      <c r="P16" s="17" t="n">
        <f aca="false">IF(D16=0,IF(N16=0,0,100),V16)</f>
        <v>0.705832026236989</v>
      </c>
      <c r="Q16" s="19" t="n">
        <f aca="false">SUM(E16*100/C16)</f>
        <v>1.2870159453303</v>
      </c>
      <c r="R16" s="19" t="n">
        <f aca="false">SUM(F16*100/D16)</f>
        <v>0.634535861970626</v>
      </c>
      <c r="S16" s="19" t="n">
        <f aca="false">SUM(I16*100/C16)</f>
        <v>0.0341685649202734</v>
      </c>
      <c r="T16" s="19" t="n">
        <f aca="false">SUM(J16*100/D16)</f>
        <v>0.0712961642663625</v>
      </c>
      <c r="U16" s="19" t="n">
        <f aca="false">SUM(M16*100/C16)</f>
        <v>1.32118451025057</v>
      </c>
      <c r="V16" s="19" t="n">
        <f aca="false">SUM(N16*100/D16)</f>
        <v>0.705832026236989</v>
      </c>
      <c r="W16" s="19"/>
      <c r="X16" s="19"/>
      <c r="Y16" s="19"/>
      <c r="Z16" s="19"/>
      <c r="AA16" s="19"/>
    </row>
    <row r="17" customFormat="false" ht="12" hidden="false" customHeight="true" outlineLevel="0" collapsed="false">
      <c r="A17" s="13" t="n">
        <v>9</v>
      </c>
      <c r="B17" s="14" t="s">
        <v>23</v>
      </c>
      <c r="C17" s="15" t="n">
        <v>3824</v>
      </c>
      <c r="D17" s="15" t="n">
        <f aca="false">Z7_2!A10</f>
        <v>5385</v>
      </c>
      <c r="E17" s="15" t="n">
        <v>15</v>
      </c>
      <c r="F17" s="15" t="n">
        <f aca="false">Z7_2!B10</f>
        <v>35</v>
      </c>
      <c r="G17" s="16" t="n">
        <f aca="false">ROUND(SUM(E17*100/C17),2)</f>
        <v>0.39</v>
      </c>
      <c r="H17" s="17" t="n">
        <f aca="false">IF(D17=0,IF(F17=0,0,100),R17)</f>
        <v>0.649953574744661</v>
      </c>
      <c r="I17" s="15" t="n">
        <v>2</v>
      </c>
      <c r="J17" s="15" t="n">
        <f aca="false">Z7_2!C10</f>
        <v>2</v>
      </c>
      <c r="K17" s="17" t="n">
        <v>0.0523012552301255</v>
      </c>
      <c r="L17" s="17" t="n">
        <f aca="false">IF(D17=0,IF(J17=0,0,100),T17)</f>
        <v>0.0371402042711235</v>
      </c>
      <c r="M17" s="18" t="n">
        <v>17</v>
      </c>
      <c r="N17" s="18" t="n">
        <f aca="false">SUM(F17+J17)</f>
        <v>37</v>
      </c>
      <c r="O17" s="17" t="n">
        <v>0.444560669456067</v>
      </c>
      <c r="P17" s="17" t="n">
        <f aca="false">IF(D17=0,IF(N17=0,0,100),V17)</f>
        <v>0.687093779015785</v>
      </c>
      <c r="Q17" s="19" t="n">
        <f aca="false">SUM(E17*100/C17)</f>
        <v>0.392259414225941</v>
      </c>
      <c r="R17" s="19" t="n">
        <f aca="false">SUM(F17*100/D17)</f>
        <v>0.649953574744661</v>
      </c>
      <c r="S17" s="19" t="n">
        <f aca="false">SUM(I17*100/C17)</f>
        <v>0.0523012552301255</v>
      </c>
      <c r="T17" s="19" t="n">
        <f aca="false">SUM(J17*100/D17)</f>
        <v>0.0371402042711235</v>
      </c>
      <c r="U17" s="19" t="n">
        <f aca="false">SUM(M17*100/C17)</f>
        <v>0.444560669456067</v>
      </c>
      <c r="V17" s="19" t="n">
        <f aca="false">SUM(N17*100/D17)</f>
        <v>0.687093779015785</v>
      </c>
      <c r="W17" s="19"/>
      <c r="X17" s="19"/>
      <c r="Y17" s="19"/>
      <c r="Z17" s="19"/>
      <c r="AA17" s="19"/>
    </row>
    <row r="18" customFormat="false" ht="12" hidden="false" customHeight="true" outlineLevel="0" collapsed="false">
      <c r="A18" s="13" t="n">
        <v>10</v>
      </c>
      <c r="B18" s="14" t="s">
        <v>24</v>
      </c>
      <c r="C18" s="15" t="n">
        <v>5528</v>
      </c>
      <c r="D18" s="15" t="n">
        <f aca="false">Z7_2!A11</f>
        <v>8886</v>
      </c>
      <c r="E18" s="15" t="n">
        <v>134</v>
      </c>
      <c r="F18" s="15" t="n">
        <f aca="false">Z7_2!B11</f>
        <v>161</v>
      </c>
      <c r="G18" s="16" t="n">
        <f aca="false">ROUND(SUM(E18*100/C18),2)</f>
        <v>2.42</v>
      </c>
      <c r="H18" s="17" t="n">
        <f aca="false">IF(D18=0,IF(F18=0,0,100),R18)</f>
        <v>1.81183884762548</v>
      </c>
      <c r="I18" s="15" t="n">
        <v>1</v>
      </c>
      <c r="J18" s="15" t="n">
        <f aca="false">Z7_2!C11</f>
        <v>6</v>
      </c>
      <c r="K18" s="17" t="n">
        <v>0.0180897250361795</v>
      </c>
      <c r="L18" s="17" t="n">
        <f aca="false">IF(D18=0,IF(J18=0,0,100),T18)</f>
        <v>0.0675219446320054</v>
      </c>
      <c r="M18" s="18" t="n">
        <v>135</v>
      </c>
      <c r="N18" s="18" t="n">
        <f aca="false">SUM(F18+J18)</f>
        <v>167</v>
      </c>
      <c r="O18" s="17" t="n">
        <v>2.44211287988423</v>
      </c>
      <c r="P18" s="17" t="n">
        <f aca="false">IF(D18=0,IF(N18=0,0,100),V18)</f>
        <v>1.87936079225748</v>
      </c>
      <c r="Q18" s="19" t="n">
        <f aca="false">SUM(E18*100/C18)</f>
        <v>2.42402315484805</v>
      </c>
      <c r="R18" s="19" t="n">
        <f aca="false">SUM(F18*100/D18)</f>
        <v>1.81183884762548</v>
      </c>
      <c r="S18" s="19" t="n">
        <f aca="false">SUM(I18*100/C18)</f>
        <v>0.0180897250361795</v>
      </c>
      <c r="T18" s="19" t="n">
        <f aca="false">SUM(J18*100/D18)</f>
        <v>0.0675219446320054</v>
      </c>
      <c r="U18" s="19" t="n">
        <f aca="false">SUM(M18*100/C18)</f>
        <v>2.44211287988423</v>
      </c>
      <c r="V18" s="19" t="n">
        <f aca="false">SUM(N18*100/D18)</f>
        <v>1.87936079225748</v>
      </c>
      <c r="W18" s="19"/>
      <c r="X18" s="19"/>
      <c r="Y18" s="19"/>
      <c r="Z18" s="19"/>
      <c r="AA18" s="19"/>
    </row>
    <row r="19" customFormat="false" ht="12" hidden="false" customHeight="true" outlineLevel="0" collapsed="false">
      <c r="A19" s="13" t="n">
        <v>11</v>
      </c>
      <c r="B19" s="14" t="s">
        <v>25</v>
      </c>
      <c r="C19" s="15" t="n">
        <v>3018</v>
      </c>
      <c r="D19" s="15" t="n">
        <f aca="false">Z7_2!A12</f>
        <v>5877</v>
      </c>
      <c r="E19" s="15" t="n">
        <v>65</v>
      </c>
      <c r="F19" s="15" t="n">
        <f aca="false">Z7_2!B12</f>
        <v>118</v>
      </c>
      <c r="G19" s="16" t="n">
        <f aca="false">ROUND(SUM(E19*100/C19),2)</f>
        <v>2.15</v>
      </c>
      <c r="H19" s="17" t="n">
        <f aca="false">IF(D19=0,IF(F19=0,0,100),R19)</f>
        <v>2.00782712268164</v>
      </c>
      <c r="I19" s="15" t="n">
        <v>1</v>
      </c>
      <c r="J19" s="15" t="n">
        <f aca="false">Z7_2!C12</f>
        <v>2</v>
      </c>
      <c r="K19" s="17" t="n">
        <v>0.0331345261762757</v>
      </c>
      <c r="L19" s="17" t="n">
        <f aca="false">IF(D19=0,IF(J19=0,0,100),T19)</f>
        <v>0.0340309681810448</v>
      </c>
      <c r="M19" s="18" t="n">
        <v>66</v>
      </c>
      <c r="N19" s="18" t="n">
        <f aca="false">SUM(F19+J19)</f>
        <v>120</v>
      </c>
      <c r="O19" s="17" t="n">
        <v>2.18687872763419</v>
      </c>
      <c r="P19" s="17" t="n">
        <f aca="false">IF(D19=0,IF(N19=0,0,100),V19)</f>
        <v>2.04185809086269</v>
      </c>
      <c r="Q19" s="19" t="n">
        <f aca="false">SUM(E19*100/C19)</f>
        <v>2.15374420145792</v>
      </c>
      <c r="R19" s="19" t="n">
        <f aca="false">SUM(F19*100/D19)</f>
        <v>2.00782712268164</v>
      </c>
      <c r="S19" s="19" t="n">
        <f aca="false">SUM(I19*100/C19)</f>
        <v>0.0331345261762757</v>
      </c>
      <c r="T19" s="19" t="n">
        <f aca="false">SUM(J19*100/D19)</f>
        <v>0.0340309681810448</v>
      </c>
      <c r="U19" s="19" t="n">
        <f aca="false">SUM(M19*100/C19)</f>
        <v>2.18687872763419</v>
      </c>
      <c r="V19" s="19" t="n">
        <f aca="false">SUM(N19*100/D19)</f>
        <v>2.04185809086269</v>
      </c>
      <c r="W19" s="19"/>
      <c r="X19" s="19"/>
      <c r="Y19" s="19"/>
      <c r="Z19" s="19"/>
      <c r="AA19" s="19"/>
    </row>
    <row r="20" customFormat="false" ht="12" hidden="false" customHeight="true" outlineLevel="0" collapsed="false">
      <c r="A20" s="13" t="n">
        <v>12</v>
      </c>
      <c r="B20" s="14" t="s">
        <v>26</v>
      </c>
      <c r="C20" s="15" t="n">
        <v>12815</v>
      </c>
      <c r="D20" s="15" t="n">
        <f aca="false">Z7_2!A13</f>
        <v>18573</v>
      </c>
      <c r="E20" s="15" t="n">
        <v>178</v>
      </c>
      <c r="F20" s="15" t="n">
        <f aca="false">Z7_2!B13</f>
        <v>157</v>
      </c>
      <c r="G20" s="16" t="n">
        <f aca="false">ROUND(SUM(E20*100/C20),2)</f>
        <v>1.39</v>
      </c>
      <c r="H20" s="17" t="n">
        <f aca="false">IF(D20=0,IF(F20=0,0,100),R20)</f>
        <v>0.845313088892478</v>
      </c>
      <c r="I20" s="15" t="n">
        <v>8</v>
      </c>
      <c r="J20" s="15" t="n">
        <f aca="false">Z7_2!C13</f>
        <v>11</v>
      </c>
      <c r="K20" s="17" t="n">
        <v>0.0624268435427234</v>
      </c>
      <c r="L20" s="17" t="n">
        <f aca="false">IF(D20=0,IF(J20=0,0,100),T20)</f>
        <v>0.0592257578204921</v>
      </c>
      <c r="M20" s="18" t="n">
        <v>186</v>
      </c>
      <c r="N20" s="18" t="n">
        <f aca="false">SUM(F20+J20)</f>
        <v>168</v>
      </c>
      <c r="O20" s="17" t="n">
        <v>1.45142411236832</v>
      </c>
      <c r="P20" s="17" t="n">
        <f aca="false">IF(D20=0,IF(N20=0,0,100),V20)</f>
        <v>0.904538846712971</v>
      </c>
      <c r="Q20" s="19" t="n">
        <f aca="false">SUM(E20*100/C20)</f>
        <v>1.3889972688256</v>
      </c>
      <c r="R20" s="19" t="n">
        <f aca="false">SUM(F20*100/D20)</f>
        <v>0.845313088892478</v>
      </c>
      <c r="S20" s="19" t="n">
        <f aca="false">SUM(I20*100/C20)</f>
        <v>0.0624268435427234</v>
      </c>
      <c r="T20" s="19" t="n">
        <f aca="false">SUM(J20*100/D20)</f>
        <v>0.0592257578204921</v>
      </c>
      <c r="U20" s="19" t="n">
        <f aca="false">SUM(M20*100/C20)</f>
        <v>1.45142411236832</v>
      </c>
      <c r="V20" s="19" t="n">
        <f aca="false">SUM(N20*100/D20)</f>
        <v>0.904538846712971</v>
      </c>
      <c r="W20" s="19"/>
      <c r="X20" s="19"/>
      <c r="Y20" s="19"/>
      <c r="Z20" s="19"/>
      <c r="AA20" s="19"/>
    </row>
    <row r="21" customFormat="false" ht="12" hidden="false" customHeight="true" outlineLevel="0" collapsed="false">
      <c r="A21" s="13" t="n">
        <v>13</v>
      </c>
      <c r="B21" s="14" t="s">
        <v>27</v>
      </c>
      <c r="C21" s="15" t="n">
        <v>8617</v>
      </c>
      <c r="D21" s="15" t="n">
        <f aca="false">Z7_2!A14</f>
        <v>14857</v>
      </c>
      <c r="E21" s="15" t="n">
        <v>82</v>
      </c>
      <c r="F21" s="15" t="n">
        <f aca="false">Z7_2!B14</f>
        <v>67</v>
      </c>
      <c r="G21" s="16" t="n">
        <f aca="false">ROUND(SUM(E21*100/C21),2)</f>
        <v>0.95</v>
      </c>
      <c r="H21" s="17" t="n">
        <f aca="false">IF(D21=0,IF(F21=0,0,100),R21)</f>
        <v>0.450965874671872</v>
      </c>
      <c r="I21" s="15" t="n">
        <v>0</v>
      </c>
      <c r="J21" s="15" t="n">
        <f aca="false">Z7_2!C14</f>
        <v>2</v>
      </c>
      <c r="K21" s="17" t="n">
        <v>0</v>
      </c>
      <c r="L21" s="17" t="n">
        <f aca="false">IF(D21=0,IF(J21=0,0,100),T21)</f>
        <v>0.0134616679006529</v>
      </c>
      <c r="M21" s="18" t="n">
        <v>82</v>
      </c>
      <c r="N21" s="18" t="n">
        <f aca="false">SUM(F21+J21)</f>
        <v>69</v>
      </c>
      <c r="O21" s="17" t="n">
        <v>0.951607287919229</v>
      </c>
      <c r="P21" s="17" t="n">
        <f aca="false">IF(D21=0,IF(N21=0,0,100),V21)</f>
        <v>0.464427542572525</v>
      </c>
      <c r="Q21" s="19" t="n">
        <f aca="false">SUM(E21*100/C21)</f>
        <v>0.951607287919229</v>
      </c>
      <c r="R21" s="19" t="n">
        <f aca="false">SUM(F21*100/D21)</f>
        <v>0.450965874671872</v>
      </c>
      <c r="S21" s="19" t="n">
        <f aca="false">SUM(I21*100/C21)</f>
        <v>0</v>
      </c>
      <c r="T21" s="19" t="n">
        <f aca="false">SUM(J21*100/D21)</f>
        <v>0.0134616679006529</v>
      </c>
      <c r="U21" s="19" t="n">
        <f aca="false">SUM(M21*100/C21)</f>
        <v>0.951607287919229</v>
      </c>
      <c r="V21" s="19" t="n">
        <f aca="false">SUM(N21*100/D21)</f>
        <v>0.464427542572525</v>
      </c>
      <c r="W21" s="19"/>
      <c r="X21" s="19"/>
      <c r="Y21" s="19"/>
      <c r="Z21" s="19"/>
      <c r="AA21" s="19"/>
    </row>
    <row r="22" customFormat="false" ht="12" hidden="false" customHeight="true" outlineLevel="0" collapsed="false">
      <c r="A22" s="13" t="n">
        <v>14</v>
      </c>
      <c r="B22" s="14" t="s">
        <v>28</v>
      </c>
      <c r="C22" s="15" t="n">
        <v>5110</v>
      </c>
      <c r="D22" s="15" t="n">
        <f aca="false">Z7_2!A15</f>
        <v>7213</v>
      </c>
      <c r="E22" s="15" t="n">
        <v>22</v>
      </c>
      <c r="F22" s="15" t="n">
        <f aca="false">Z7_2!B15</f>
        <v>91</v>
      </c>
      <c r="G22" s="16" t="n">
        <f aca="false">ROUND(SUM(E22*100/C22),2)</f>
        <v>0.43</v>
      </c>
      <c r="H22" s="17" t="n">
        <f aca="false">IF(D22=0,IF(F22=0,0,100),R22)</f>
        <v>1.26161098017468</v>
      </c>
      <c r="I22" s="15" t="n">
        <v>0</v>
      </c>
      <c r="J22" s="15" t="n">
        <f aca="false">Z7_2!C15</f>
        <v>2</v>
      </c>
      <c r="K22" s="17" t="n">
        <v>0</v>
      </c>
      <c r="L22" s="17" t="n">
        <f aca="false">IF(D22=0,IF(J22=0,0,100),T22)</f>
        <v>0.0277277138499931</v>
      </c>
      <c r="M22" s="18" t="n">
        <v>22</v>
      </c>
      <c r="N22" s="18" t="n">
        <f aca="false">SUM(F22+J22)</f>
        <v>93</v>
      </c>
      <c r="O22" s="17" t="n">
        <v>0.430528375733855</v>
      </c>
      <c r="P22" s="17" t="n">
        <f aca="false">IF(D22=0,IF(N22=0,0,100),V22)</f>
        <v>1.28933869402468</v>
      </c>
      <c r="Q22" s="19" t="n">
        <f aca="false">SUM(E22*100/C22)</f>
        <v>0.430528375733855</v>
      </c>
      <c r="R22" s="19" t="n">
        <f aca="false">SUM(F22*100/D22)</f>
        <v>1.26161098017468</v>
      </c>
      <c r="S22" s="19" t="n">
        <f aca="false">SUM(I22*100/C22)</f>
        <v>0</v>
      </c>
      <c r="T22" s="19" t="n">
        <f aca="false">SUM(J22*100/D22)</f>
        <v>0.0277277138499931</v>
      </c>
      <c r="U22" s="19" t="n">
        <f aca="false">SUM(M22*100/C22)</f>
        <v>0.430528375733855</v>
      </c>
      <c r="V22" s="19" t="n">
        <f aca="false">SUM(N22*100/D22)</f>
        <v>1.28933869402468</v>
      </c>
      <c r="W22" s="19"/>
      <c r="X22" s="19"/>
      <c r="Y22" s="19"/>
      <c r="Z22" s="19"/>
      <c r="AA22" s="19"/>
    </row>
    <row r="23" customFormat="false" ht="12" hidden="false" customHeight="true" outlineLevel="0" collapsed="false">
      <c r="A23" s="13" t="n">
        <v>15</v>
      </c>
      <c r="B23" s="14" t="s">
        <v>29</v>
      </c>
      <c r="C23" s="15" t="n">
        <v>7759</v>
      </c>
      <c r="D23" s="15" t="n">
        <f aca="false">Z7_2!A16</f>
        <v>17086</v>
      </c>
      <c r="E23" s="15" t="n">
        <v>161</v>
      </c>
      <c r="F23" s="15" t="n">
        <f aca="false">Z7_2!B16</f>
        <v>112</v>
      </c>
      <c r="G23" s="16" t="n">
        <f aca="false">ROUND(SUM(E23*100/C23),2)</f>
        <v>2.08</v>
      </c>
      <c r="H23" s="17" t="n">
        <f aca="false">IF(D23=0,IF(F23=0,0,100),R23)</f>
        <v>0.655507432986071</v>
      </c>
      <c r="I23" s="15" t="n">
        <v>6</v>
      </c>
      <c r="J23" s="15" t="n">
        <f aca="false">Z7_2!C16</f>
        <v>9</v>
      </c>
      <c r="K23" s="17" t="n">
        <v>0.0773295527774198</v>
      </c>
      <c r="L23" s="17" t="n">
        <f aca="false">IF(D23=0,IF(J23=0,0,100),T23)</f>
        <v>0.0526747044363807</v>
      </c>
      <c r="M23" s="18" t="n">
        <v>167</v>
      </c>
      <c r="N23" s="18" t="n">
        <f aca="false">SUM(F23+J23)</f>
        <v>121</v>
      </c>
      <c r="O23" s="17" t="n">
        <v>2.15233921897152</v>
      </c>
      <c r="P23" s="17" t="n">
        <f aca="false">IF(D23=0,IF(N23=0,0,100),V23)</f>
        <v>0.708182137422451</v>
      </c>
      <c r="Q23" s="19" t="n">
        <f aca="false">SUM(E23*100/C23)</f>
        <v>2.0750096661941</v>
      </c>
      <c r="R23" s="19" t="n">
        <f aca="false">SUM(F23*100/D23)</f>
        <v>0.655507432986071</v>
      </c>
      <c r="S23" s="19" t="n">
        <f aca="false">SUM(I23*100/C23)</f>
        <v>0.0773295527774198</v>
      </c>
      <c r="T23" s="19" t="n">
        <f aca="false">SUM(J23*100/D23)</f>
        <v>0.0526747044363807</v>
      </c>
      <c r="U23" s="19" t="n">
        <f aca="false">SUM(M23*100/C23)</f>
        <v>2.15233921897152</v>
      </c>
      <c r="V23" s="19" t="n">
        <f aca="false">SUM(N23*100/D23)</f>
        <v>0.708182137422451</v>
      </c>
      <c r="W23" s="19"/>
      <c r="X23" s="19"/>
      <c r="Y23" s="19"/>
      <c r="Z23" s="19"/>
      <c r="AA23" s="19"/>
    </row>
    <row r="24" customFormat="false" ht="12" hidden="false" customHeight="true" outlineLevel="0" collapsed="false">
      <c r="A24" s="13" t="n">
        <v>16</v>
      </c>
      <c r="B24" s="14" t="s">
        <v>30</v>
      </c>
      <c r="C24" s="15" t="n">
        <v>6909</v>
      </c>
      <c r="D24" s="15" t="n">
        <f aca="false">Z7_2!A17</f>
        <v>10116</v>
      </c>
      <c r="E24" s="15" t="n">
        <v>67</v>
      </c>
      <c r="F24" s="15" t="n">
        <f aca="false">Z7_2!B17</f>
        <v>73</v>
      </c>
      <c r="G24" s="16" t="n">
        <f aca="false">ROUND(SUM(E24*100/C24),2)</f>
        <v>0.97</v>
      </c>
      <c r="H24" s="17" t="n">
        <f aca="false">IF(D24=0,IF(F24=0,0,100),R24)</f>
        <v>0.721629102412021</v>
      </c>
      <c r="I24" s="15" t="n">
        <v>1</v>
      </c>
      <c r="J24" s="15" t="n">
        <f aca="false">Z7_2!C17</f>
        <v>4</v>
      </c>
      <c r="K24" s="17" t="n">
        <v>0.0144738746562455</v>
      </c>
      <c r="L24" s="17" t="n">
        <f aca="false">IF(D24=0,IF(J24=0,0,100),T24)</f>
        <v>0.0395413206801107</v>
      </c>
      <c r="M24" s="18" t="n">
        <v>68</v>
      </c>
      <c r="N24" s="18" t="n">
        <f aca="false">SUM(F24+J24)</f>
        <v>77</v>
      </c>
      <c r="O24" s="17" t="n">
        <v>0.984223476624693</v>
      </c>
      <c r="P24" s="17" t="n">
        <f aca="false">IF(D24=0,IF(N24=0,0,100),V24)</f>
        <v>0.761170423092131</v>
      </c>
      <c r="Q24" s="19" t="n">
        <f aca="false">SUM(E24*100/C24)</f>
        <v>0.969749601968447</v>
      </c>
      <c r="R24" s="19" t="n">
        <f aca="false">SUM(F24*100/D24)</f>
        <v>0.721629102412021</v>
      </c>
      <c r="S24" s="19" t="n">
        <f aca="false">SUM(I24*100/C24)</f>
        <v>0.0144738746562455</v>
      </c>
      <c r="T24" s="19" t="n">
        <f aca="false">SUM(J24*100/D24)</f>
        <v>0.0395413206801107</v>
      </c>
      <c r="U24" s="19" t="n">
        <f aca="false">SUM(M24*100/C24)</f>
        <v>0.984223476624693</v>
      </c>
      <c r="V24" s="19" t="n">
        <f aca="false">SUM(N24*100/D24)</f>
        <v>0.761170423092131</v>
      </c>
      <c r="W24" s="19"/>
      <c r="X24" s="19"/>
      <c r="Y24" s="19"/>
      <c r="Z24" s="19"/>
      <c r="AA24" s="19"/>
    </row>
    <row r="25" customFormat="false" ht="12" hidden="false" customHeight="true" outlineLevel="0" collapsed="false">
      <c r="A25" s="13" t="n">
        <v>17</v>
      </c>
      <c r="B25" s="14" t="s">
        <v>31</v>
      </c>
      <c r="C25" s="15" t="n">
        <v>4049</v>
      </c>
      <c r="D25" s="15" t="n">
        <f aca="false">Z7_2!A18</f>
        <v>5945</v>
      </c>
      <c r="E25" s="15" t="n">
        <v>51</v>
      </c>
      <c r="F25" s="15" t="n">
        <f aca="false">Z7_2!B18</f>
        <v>48</v>
      </c>
      <c r="G25" s="16" t="n">
        <f aca="false">ROUND(SUM(E25*100/C25),2)</f>
        <v>1.26</v>
      </c>
      <c r="H25" s="17" t="n">
        <f aca="false">IF(D25=0,IF(F25=0,0,100),R25)</f>
        <v>0.807401177460051</v>
      </c>
      <c r="I25" s="15" t="n">
        <v>1</v>
      </c>
      <c r="J25" s="15" t="n">
        <f aca="false">Z7_2!C18</f>
        <v>1</v>
      </c>
      <c r="K25" s="17" t="n">
        <v>0.0246974561620153</v>
      </c>
      <c r="L25" s="17" t="n">
        <f aca="false">IF(D25=0,IF(J25=0,0,100),T25)</f>
        <v>0.0168208578637511</v>
      </c>
      <c r="M25" s="18" t="n">
        <v>52</v>
      </c>
      <c r="N25" s="18" t="n">
        <f aca="false">SUM(F25+J25)</f>
        <v>49</v>
      </c>
      <c r="O25" s="17" t="n">
        <v>1.2842677204248</v>
      </c>
      <c r="P25" s="17" t="n">
        <f aca="false">IF(D25=0,IF(N25=0,0,100),V25)</f>
        <v>0.824222035323802</v>
      </c>
      <c r="Q25" s="19" t="n">
        <f aca="false">SUM(E25*100/C25)</f>
        <v>1.25957026426278</v>
      </c>
      <c r="R25" s="19" t="n">
        <f aca="false">SUM(F25*100/D25)</f>
        <v>0.807401177460051</v>
      </c>
      <c r="S25" s="19" t="n">
        <f aca="false">SUM(I25*100/C25)</f>
        <v>0.0246974561620153</v>
      </c>
      <c r="T25" s="19" t="n">
        <f aca="false">SUM(J25*100/D25)</f>
        <v>0.0168208578637511</v>
      </c>
      <c r="U25" s="19" t="n">
        <f aca="false">SUM(M25*100/C25)</f>
        <v>1.2842677204248</v>
      </c>
      <c r="V25" s="19" t="n">
        <f aca="false">SUM(N25*100/D25)</f>
        <v>0.824222035323802</v>
      </c>
      <c r="W25" s="19"/>
      <c r="X25" s="19"/>
      <c r="Y25" s="19"/>
      <c r="Z25" s="19"/>
      <c r="AA25" s="19"/>
    </row>
    <row r="26" customFormat="false" ht="12" hidden="false" customHeight="true" outlineLevel="0" collapsed="false">
      <c r="A26" s="13" t="n">
        <v>18</v>
      </c>
      <c r="B26" s="14" t="s">
        <v>32</v>
      </c>
      <c r="C26" s="15" t="n">
        <v>3866</v>
      </c>
      <c r="D26" s="15" t="n">
        <f aca="false">Z7_2!A19</f>
        <v>6695</v>
      </c>
      <c r="E26" s="15" t="n">
        <v>30</v>
      </c>
      <c r="F26" s="15" t="n">
        <f aca="false">Z7_2!B19</f>
        <v>20</v>
      </c>
      <c r="G26" s="16" t="n">
        <f aca="false">ROUND(SUM(E26*100/C26),2)</f>
        <v>0.78</v>
      </c>
      <c r="H26" s="17" t="n">
        <f aca="false">IF(D26=0,IF(F26=0,0,100),R26)</f>
        <v>0.298730395817774</v>
      </c>
      <c r="I26" s="15" t="n">
        <v>2</v>
      </c>
      <c r="J26" s="15" t="n">
        <f aca="false">Z7_2!C19</f>
        <v>2</v>
      </c>
      <c r="K26" s="17" t="n">
        <v>0.0517330574236937</v>
      </c>
      <c r="L26" s="17" t="n">
        <f aca="false">IF(D26=0,IF(J26=0,0,100),T26)</f>
        <v>0.0298730395817774</v>
      </c>
      <c r="M26" s="18" t="n">
        <v>32</v>
      </c>
      <c r="N26" s="18" t="n">
        <f aca="false">SUM(F26+J26)</f>
        <v>22</v>
      </c>
      <c r="O26" s="17" t="n">
        <v>0.8277289187791</v>
      </c>
      <c r="P26" s="17" t="n">
        <f aca="false">IF(D26=0,IF(N26=0,0,100),V26)</f>
        <v>0.328603435399552</v>
      </c>
      <c r="Q26" s="19" t="n">
        <f aca="false">SUM(E26*100/C26)</f>
        <v>0.775995861355406</v>
      </c>
      <c r="R26" s="19" t="n">
        <f aca="false">SUM(F26*100/D26)</f>
        <v>0.298730395817774</v>
      </c>
      <c r="S26" s="19" t="n">
        <f aca="false">SUM(I26*100/C26)</f>
        <v>0.0517330574236937</v>
      </c>
      <c r="T26" s="19" t="n">
        <f aca="false">SUM(J26*100/D26)</f>
        <v>0.0298730395817774</v>
      </c>
      <c r="U26" s="19" t="n">
        <f aca="false">SUM(M26*100/C26)</f>
        <v>0.8277289187791</v>
      </c>
      <c r="V26" s="19" t="n">
        <f aca="false">SUM(N26*100/D26)</f>
        <v>0.328603435399552</v>
      </c>
      <c r="W26" s="19"/>
      <c r="X26" s="19"/>
      <c r="Y26" s="19"/>
      <c r="Z26" s="19"/>
      <c r="AA26" s="19"/>
    </row>
    <row r="27" customFormat="false" ht="12" hidden="false" customHeight="true" outlineLevel="0" collapsed="false">
      <c r="A27" s="13" t="n">
        <v>19</v>
      </c>
      <c r="B27" s="14" t="s">
        <v>33</v>
      </c>
      <c r="C27" s="15" t="n">
        <v>3461</v>
      </c>
      <c r="D27" s="15" t="n">
        <f aca="false">Z7_2!A20</f>
        <v>5250</v>
      </c>
      <c r="E27" s="15" t="n">
        <v>21</v>
      </c>
      <c r="F27" s="15" t="n">
        <f aca="false">Z7_2!B20</f>
        <v>22</v>
      </c>
      <c r="G27" s="16" t="n">
        <f aca="false">ROUND(SUM(E27*100/C27),2)</f>
        <v>0.61</v>
      </c>
      <c r="H27" s="17" t="n">
        <f aca="false">IF(D27=0,IF(F27=0,0,100),R27)</f>
        <v>0.419047619047619</v>
      </c>
      <c r="I27" s="15" t="n">
        <v>0</v>
      </c>
      <c r="J27" s="15" t="n">
        <f aca="false">Z7_2!C20</f>
        <v>3</v>
      </c>
      <c r="K27" s="17" t="n">
        <v>0</v>
      </c>
      <c r="L27" s="17" t="n">
        <f aca="false">IF(D27=0,IF(J27=0,0,100),T27)</f>
        <v>0.0571428571428571</v>
      </c>
      <c r="M27" s="18" t="n">
        <v>21</v>
      </c>
      <c r="N27" s="18" t="n">
        <f aca="false">SUM(F27+J27)</f>
        <v>25</v>
      </c>
      <c r="O27" s="17" t="n">
        <v>0.606761051719156</v>
      </c>
      <c r="P27" s="17" t="n">
        <f aca="false">IF(D27=0,IF(N27=0,0,100),V27)</f>
        <v>0.476190476190476</v>
      </c>
      <c r="Q27" s="19" t="n">
        <f aca="false">SUM(E27*100/C27)</f>
        <v>0.606761051719156</v>
      </c>
      <c r="R27" s="19" t="n">
        <f aca="false">SUM(F27*100/D27)</f>
        <v>0.419047619047619</v>
      </c>
      <c r="S27" s="19" t="n">
        <f aca="false">SUM(I27*100/C27)</f>
        <v>0</v>
      </c>
      <c r="T27" s="19" t="n">
        <f aca="false">SUM(J27*100/D27)</f>
        <v>0.0571428571428571</v>
      </c>
      <c r="U27" s="19" t="n">
        <f aca="false">SUM(M27*100/C27)</f>
        <v>0.606761051719156</v>
      </c>
      <c r="V27" s="19" t="n">
        <f aca="false">SUM(N27*100/D27)</f>
        <v>0.476190476190476</v>
      </c>
      <c r="W27" s="19"/>
      <c r="X27" s="19"/>
      <c r="Y27" s="19"/>
      <c r="Z27" s="19"/>
      <c r="AA27" s="19"/>
    </row>
    <row r="28" customFormat="false" ht="12" hidden="false" customHeight="true" outlineLevel="0" collapsed="false">
      <c r="A28" s="13" t="n">
        <v>20</v>
      </c>
      <c r="B28" s="14" t="s">
        <v>34</v>
      </c>
      <c r="C28" s="15" t="n">
        <v>10544</v>
      </c>
      <c r="D28" s="15" t="n">
        <f aca="false">Z7_2!A21</f>
        <v>20124</v>
      </c>
      <c r="E28" s="15" t="n">
        <v>235</v>
      </c>
      <c r="F28" s="15" t="n">
        <f aca="false">Z7_2!B21</f>
        <v>166</v>
      </c>
      <c r="G28" s="16" t="n">
        <f aca="false">ROUND(SUM(E28*100/C28),2)</f>
        <v>2.23</v>
      </c>
      <c r="H28" s="17" t="n">
        <f aca="false">IF(D28=0,IF(F28=0,0,100),R28)</f>
        <v>0.824885708606639</v>
      </c>
      <c r="I28" s="15" t="n">
        <v>16</v>
      </c>
      <c r="J28" s="15" t="n">
        <f aca="false">Z7_2!C21</f>
        <v>8</v>
      </c>
      <c r="K28" s="17" t="n">
        <v>0.151745068285281</v>
      </c>
      <c r="L28" s="17" t="n">
        <f aca="false">IF(D28=0,IF(J28=0,0,100),T28)</f>
        <v>0.0397535281256212</v>
      </c>
      <c r="M28" s="18" t="n">
        <v>251</v>
      </c>
      <c r="N28" s="18" t="n">
        <f aca="false">SUM(F28+J28)</f>
        <v>174</v>
      </c>
      <c r="O28" s="17" t="n">
        <v>2.38050075872534</v>
      </c>
      <c r="P28" s="17" t="n">
        <f aca="false">IF(D28=0,IF(N28=0,0,100),V28)</f>
        <v>0.86463923673226</v>
      </c>
      <c r="Q28" s="19" t="n">
        <f aca="false">SUM(E28*100/C28)</f>
        <v>2.22875569044006</v>
      </c>
      <c r="R28" s="19" t="n">
        <f aca="false">SUM(F28*100/D28)</f>
        <v>0.824885708606639</v>
      </c>
      <c r="S28" s="19" t="n">
        <f aca="false">SUM(I28*100/C28)</f>
        <v>0.151745068285281</v>
      </c>
      <c r="T28" s="19" t="n">
        <f aca="false">SUM(J28*100/D28)</f>
        <v>0.0397535281256212</v>
      </c>
      <c r="U28" s="19" t="n">
        <f aca="false">SUM(M28*100/C28)</f>
        <v>2.38050075872534</v>
      </c>
      <c r="V28" s="19" t="n">
        <f aca="false">SUM(N28*100/D28)</f>
        <v>0.86463923673226</v>
      </c>
      <c r="W28" s="19"/>
      <c r="X28" s="19"/>
      <c r="Y28" s="19"/>
      <c r="Z28" s="19"/>
      <c r="AA28" s="19"/>
    </row>
    <row r="29" customFormat="false" ht="12" hidden="false" customHeight="true" outlineLevel="0" collapsed="false">
      <c r="A29" s="13" t="n">
        <v>21</v>
      </c>
      <c r="B29" s="14" t="s">
        <v>35</v>
      </c>
      <c r="C29" s="15" t="n">
        <v>5609</v>
      </c>
      <c r="D29" s="15" t="n">
        <f aca="false">Z7_2!A22</f>
        <v>8991</v>
      </c>
      <c r="E29" s="15" t="n">
        <v>165</v>
      </c>
      <c r="F29" s="15" t="n">
        <f aca="false">Z7_2!B22</f>
        <v>102</v>
      </c>
      <c r="G29" s="16" t="n">
        <f aca="false">ROUND(SUM(E29*100/C29),2)</f>
        <v>2.94</v>
      </c>
      <c r="H29" s="17" t="n">
        <f aca="false">IF(D29=0,IF(F29=0,0,100),R29)</f>
        <v>1.13446780113447</v>
      </c>
      <c r="I29" s="15" t="n">
        <v>1</v>
      </c>
      <c r="J29" s="15" t="n">
        <f aca="false">Z7_2!C22</f>
        <v>4</v>
      </c>
      <c r="K29" s="17" t="n">
        <v>0.0178284899269032</v>
      </c>
      <c r="L29" s="17" t="n">
        <f aca="false">IF(D29=0,IF(J29=0,0,100),T29)</f>
        <v>0.0444889333778223</v>
      </c>
      <c r="M29" s="18" t="n">
        <v>166</v>
      </c>
      <c r="N29" s="18" t="n">
        <f aca="false">SUM(F29+J29)</f>
        <v>106</v>
      </c>
      <c r="O29" s="17" t="n">
        <v>2.95952932786593</v>
      </c>
      <c r="P29" s="17" t="n">
        <f aca="false">IF(D29=0,IF(N29=0,0,100),V29)</f>
        <v>1.17895673451229</v>
      </c>
      <c r="Q29" s="19" t="n">
        <f aca="false">SUM(E29*100/C29)</f>
        <v>2.94170083793903</v>
      </c>
      <c r="R29" s="19" t="n">
        <f aca="false">SUM(F29*100/D29)</f>
        <v>1.13446780113447</v>
      </c>
      <c r="S29" s="19" t="n">
        <f aca="false">SUM(I29*100/C29)</f>
        <v>0.0178284899269032</v>
      </c>
      <c r="T29" s="19" t="n">
        <f aca="false">SUM(J29*100/D29)</f>
        <v>0.0444889333778223</v>
      </c>
      <c r="U29" s="19" t="n">
        <f aca="false">SUM(M29*100/C29)</f>
        <v>2.95952932786593</v>
      </c>
      <c r="V29" s="19" t="n">
        <f aca="false">SUM(N29*100/D29)</f>
        <v>1.17895673451229</v>
      </c>
      <c r="W29" s="19"/>
      <c r="X29" s="19"/>
      <c r="Y29" s="19"/>
      <c r="Z29" s="19"/>
      <c r="AA29" s="19"/>
    </row>
    <row r="30" customFormat="false" ht="12" hidden="false" customHeight="true" outlineLevel="0" collapsed="false">
      <c r="A30" s="13" t="n">
        <v>22</v>
      </c>
      <c r="B30" s="14" t="s">
        <v>36</v>
      </c>
      <c r="C30" s="15" t="n">
        <v>4684</v>
      </c>
      <c r="D30" s="15" t="n">
        <f aca="false">Z7_2!A23</f>
        <v>6345</v>
      </c>
      <c r="E30" s="15" t="n">
        <v>56</v>
      </c>
      <c r="F30" s="15" t="n">
        <f aca="false">Z7_2!B23</f>
        <v>49</v>
      </c>
      <c r="G30" s="16" t="n">
        <f aca="false">ROUND(SUM(E30*100/C30),2)</f>
        <v>1.2</v>
      </c>
      <c r="H30" s="17" t="n">
        <f aca="false">IF(D30=0,IF(F30=0,0,100),R30)</f>
        <v>0.772261623325453</v>
      </c>
      <c r="I30" s="15" t="n">
        <v>0</v>
      </c>
      <c r="J30" s="15" t="n">
        <f aca="false">Z7_2!C23</f>
        <v>2</v>
      </c>
      <c r="K30" s="17" t="n">
        <v>0</v>
      </c>
      <c r="L30" s="17" t="n">
        <f aca="false">IF(D30=0,IF(J30=0,0,100),T30)</f>
        <v>0.0315208825847124</v>
      </c>
      <c r="M30" s="18" t="n">
        <v>56</v>
      </c>
      <c r="N30" s="18" t="n">
        <f aca="false">SUM(F30+J30)</f>
        <v>51</v>
      </c>
      <c r="O30" s="17" t="n">
        <v>1.19555935098207</v>
      </c>
      <c r="P30" s="17" t="n">
        <f aca="false">IF(D30=0,IF(N30=0,0,100),V30)</f>
        <v>0.803782505910166</v>
      </c>
      <c r="Q30" s="19" t="n">
        <f aca="false">SUM(E30*100/C30)</f>
        <v>1.19555935098207</v>
      </c>
      <c r="R30" s="19" t="n">
        <f aca="false">SUM(F30*100/D30)</f>
        <v>0.772261623325453</v>
      </c>
      <c r="S30" s="19" t="n">
        <f aca="false">SUM(I30*100/C30)</f>
        <v>0</v>
      </c>
      <c r="T30" s="19" t="n">
        <f aca="false">SUM(J30*100/D30)</f>
        <v>0.0315208825847124</v>
      </c>
      <c r="U30" s="19" t="n">
        <f aca="false">SUM(M30*100/C30)</f>
        <v>1.19555935098207</v>
      </c>
      <c r="V30" s="19" t="n">
        <f aca="false">SUM(N30*100/D30)</f>
        <v>0.803782505910166</v>
      </c>
      <c r="W30" s="19"/>
      <c r="X30" s="19"/>
      <c r="Y30" s="19"/>
      <c r="Z30" s="19"/>
      <c r="AA30" s="19"/>
    </row>
    <row r="31" customFormat="false" ht="12" hidden="false" customHeight="true" outlineLevel="0" collapsed="false">
      <c r="A31" s="13" t="n">
        <v>23</v>
      </c>
      <c r="B31" s="14" t="s">
        <v>37</v>
      </c>
      <c r="C31" s="15" t="n">
        <v>5612</v>
      </c>
      <c r="D31" s="15" t="n">
        <f aca="false">Z7_2!A24</f>
        <v>10010</v>
      </c>
      <c r="E31" s="15" t="n">
        <v>101</v>
      </c>
      <c r="F31" s="15" t="n">
        <f aca="false">Z7_2!B24</f>
        <v>103</v>
      </c>
      <c r="G31" s="16" t="n">
        <f aca="false">ROUND(SUM(E31*100/C31),2)</f>
        <v>1.8</v>
      </c>
      <c r="H31" s="17" t="n">
        <f aca="false">IF(D31=0,IF(F31=0,0,100),R31)</f>
        <v>1.02897102897103</v>
      </c>
      <c r="I31" s="15" t="n">
        <v>4</v>
      </c>
      <c r="J31" s="15" t="n">
        <f aca="false">Z7_2!C24</f>
        <v>8</v>
      </c>
      <c r="K31" s="17" t="n">
        <v>0.0712758374910905</v>
      </c>
      <c r="L31" s="17" t="n">
        <f aca="false">IF(D31=0,IF(J31=0,0,100),T31)</f>
        <v>0.0799200799200799</v>
      </c>
      <c r="M31" s="18" t="n">
        <v>105</v>
      </c>
      <c r="N31" s="18" t="n">
        <f aca="false">SUM(F31+J31)</f>
        <v>111</v>
      </c>
      <c r="O31" s="17" t="n">
        <v>1.87099073414113</v>
      </c>
      <c r="P31" s="17" t="n">
        <f aca="false">IF(D31=0,IF(N31=0,0,100),V31)</f>
        <v>1.10889110889111</v>
      </c>
      <c r="Q31" s="19" t="n">
        <f aca="false">SUM(E31*100/C31)</f>
        <v>1.79971489665004</v>
      </c>
      <c r="R31" s="19" t="n">
        <f aca="false">SUM(F31*100/D31)</f>
        <v>1.02897102897103</v>
      </c>
      <c r="S31" s="19" t="n">
        <f aca="false">SUM(I31*100/C31)</f>
        <v>0.0712758374910905</v>
      </c>
      <c r="T31" s="19" t="n">
        <f aca="false">SUM(J31*100/D31)</f>
        <v>0.0799200799200799</v>
      </c>
      <c r="U31" s="19" t="n">
        <f aca="false">SUM(M31*100/C31)</f>
        <v>1.87099073414113</v>
      </c>
      <c r="V31" s="19" t="n">
        <f aca="false">SUM(N31*100/D31)</f>
        <v>1.10889110889111</v>
      </c>
      <c r="W31" s="19"/>
      <c r="X31" s="19"/>
      <c r="Y31" s="19"/>
      <c r="Z31" s="19"/>
      <c r="AA31" s="19"/>
    </row>
    <row r="32" customFormat="false" ht="12" hidden="false" customHeight="true" outlineLevel="0" collapsed="false">
      <c r="A32" s="13" t="n">
        <v>24</v>
      </c>
      <c r="B32" s="14" t="s">
        <v>38</v>
      </c>
      <c r="C32" s="15" t="n">
        <v>2385</v>
      </c>
      <c r="D32" s="15" t="n">
        <f aca="false">Z7_2!A25</f>
        <v>3784</v>
      </c>
      <c r="E32" s="15" t="n">
        <v>21</v>
      </c>
      <c r="F32" s="15" t="n">
        <f aca="false">Z7_2!B25</f>
        <v>29</v>
      </c>
      <c r="G32" s="16" t="n">
        <f aca="false">ROUND(SUM(E32*100/C32),2)</f>
        <v>0.88</v>
      </c>
      <c r="H32" s="17" t="n">
        <f aca="false">IF(D32=0,IF(F32=0,0,100),R32)</f>
        <v>0.766384778012685</v>
      </c>
      <c r="I32" s="15" t="n">
        <v>5</v>
      </c>
      <c r="J32" s="15" t="n">
        <f aca="false">Z7_2!C25</f>
        <v>3</v>
      </c>
      <c r="K32" s="17" t="n">
        <v>0.209643605870021</v>
      </c>
      <c r="L32" s="17" t="n">
        <f aca="false">IF(D32=0,IF(J32=0,0,100),T32)</f>
        <v>0.0792811839323467</v>
      </c>
      <c r="M32" s="18" t="n">
        <v>26</v>
      </c>
      <c r="N32" s="18" t="n">
        <f aca="false">SUM(F32+J32)</f>
        <v>32</v>
      </c>
      <c r="O32" s="17" t="n">
        <v>1.09014675052411</v>
      </c>
      <c r="P32" s="17" t="n">
        <f aca="false">IF(D32=0,IF(N32=0,0,100),V32)</f>
        <v>0.845665961945032</v>
      </c>
      <c r="Q32" s="19" t="n">
        <f aca="false">SUM(E32*100/C32)</f>
        <v>0.880503144654088</v>
      </c>
      <c r="R32" s="19" t="n">
        <f aca="false">SUM(F32*100/D32)</f>
        <v>0.766384778012685</v>
      </c>
      <c r="S32" s="19" t="n">
        <f aca="false">SUM(I32*100/C32)</f>
        <v>0.209643605870021</v>
      </c>
      <c r="T32" s="19" t="n">
        <f aca="false">SUM(J32*100/D32)</f>
        <v>0.0792811839323467</v>
      </c>
      <c r="U32" s="19" t="n">
        <f aca="false">SUM(M32*100/C32)</f>
        <v>1.09014675052411</v>
      </c>
      <c r="V32" s="19" t="n">
        <f aca="false">SUM(N32*100/D32)</f>
        <v>0.845665961945032</v>
      </c>
      <c r="W32" s="19"/>
      <c r="X32" s="19"/>
      <c r="Y32" s="19"/>
      <c r="Z32" s="19"/>
      <c r="AA32" s="19"/>
    </row>
    <row r="33" customFormat="false" ht="12" hidden="false" customHeight="true" outlineLevel="0" collapsed="false">
      <c r="A33" s="13" t="n">
        <v>25</v>
      </c>
      <c r="B33" s="14" t="s">
        <v>39</v>
      </c>
      <c r="C33" s="15" t="n">
        <v>3612</v>
      </c>
      <c r="D33" s="15" t="n">
        <f aca="false">Z7_2!A26</f>
        <v>5058</v>
      </c>
      <c r="E33" s="15" t="n">
        <v>46</v>
      </c>
      <c r="F33" s="15" t="n">
        <f aca="false">Z7_2!B26</f>
        <v>26</v>
      </c>
      <c r="G33" s="16" t="n">
        <f aca="false">ROUND(SUM(E33*100/C33),2)</f>
        <v>1.27</v>
      </c>
      <c r="H33" s="17" t="n">
        <f aca="false">IF(D33=0,IF(F33=0,0,100),R33)</f>
        <v>0.514037168841439</v>
      </c>
      <c r="I33" s="15" t="n">
        <v>3</v>
      </c>
      <c r="J33" s="15" t="n">
        <f aca="false">Z7_2!C26</f>
        <v>9</v>
      </c>
      <c r="K33" s="17" t="n">
        <v>0.0830564784053156</v>
      </c>
      <c r="L33" s="17" t="n">
        <f aca="false">IF(D33=0,IF(J33=0,0,100),T33)</f>
        <v>0.177935943060498</v>
      </c>
      <c r="M33" s="18" t="n">
        <v>49</v>
      </c>
      <c r="N33" s="18" t="n">
        <f aca="false">SUM(F33+J33)</f>
        <v>35</v>
      </c>
      <c r="O33" s="17" t="n">
        <v>1.35658914728682</v>
      </c>
      <c r="P33" s="17" t="n">
        <f aca="false">IF(D33=0,IF(N33=0,0,100),V33)</f>
        <v>0.691973111901938</v>
      </c>
      <c r="Q33" s="19" t="n">
        <f aca="false">SUM(E33*100/C33)</f>
        <v>1.27353266888151</v>
      </c>
      <c r="R33" s="19" t="n">
        <f aca="false">SUM(F33*100/D33)</f>
        <v>0.514037168841439</v>
      </c>
      <c r="S33" s="19" t="n">
        <f aca="false">SUM(I33*100/C33)</f>
        <v>0.0830564784053156</v>
      </c>
      <c r="T33" s="19" t="n">
        <f aca="false">SUM(J33*100/D33)</f>
        <v>0.177935943060498</v>
      </c>
      <c r="U33" s="19" t="n">
        <f aca="false">SUM(M33*100/C33)</f>
        <v>1.35658914728682</v>
      </c>
      <c r="V33" s="19" t="n">
        <f aca="false">SUM(N33*100/D33)</f>
        <v>0.691973111901938</v>
      </c>
      <c r="W33" s="19"/>
      <c r="X33" s="19"/>
      <c r="Y33" s="19"/>
      <c r="Z33" s="19"/>
      <c r="AA33" s="19"/>
    </row>
    <row r="34" customFormat="false" ht="12" hidden="false" customHeight="true" outlineLevel="0" collapsed="false">
      <c r="A34" s="13" t="n">
        <v>26</v>
      </c>
      <c r="B34" s="14" t="s">
        <v>40</v>
      </c>
      <c r="C34" s="15" t="n">
        <v>15102</v>
      </c>
      <c r="D34" s="15" t="n">
        <f aca="false">Z7_2!A27</f>
        <v>25828</v>
      </c>
      <c r="E34" s="15" t="n">
        <v>184</v>
      </c>
      <c r="F34" s="15" t="n">
        <f aca="false">Z7_2!B27</f>
        <v>236</v>
      </c>
      <c r="G34" s="16" t="n">
        <f aca="false">ROUND(SUM(E34*100/C34),2)</f>
        <v>1.22</v>
      </c>
      <c r="H34" s="17" t="n">
        <f aca="false">IF(D34=0,IF(F34=0,0,100),R34)</f>
        <v>0.913737029580301</v>
      </c>
      <c r="I34" s="15" t="n">
        <v>18</v>
      </c>
      <c r="J34" s="15" t="n">
        <f aca="false">Z7_2!C27</f>
        <v>57</v>
      </c>
      <c r="K34" s="17" t="n">
        <v>0.119189511323004</v>
      </c>
      <c r="L34" s="17" t="n">
        <f aca="false">IF(D34=0,IF(J34=0,0,100),T34)</f>
        <v>0.22069072324609</v>
      </c>
      <c r="M34" s="18" t="n">
        <v>202</v>
      </c>
      <c r="N34" s="18" t="n">
        <f aca="false">SUM(F34+J34)</f>
        <v>293</v>
      </c>
      <c r="O34" s="17" t="n">
        <v>1.33757118262482</v>
      </c>
      <c r="P34" s="17" t="n">
        <f aca="false">IF(D34=0,IF(N34=0,0,100),V34)</f>
        <v>1.13442775282639</v>
      </c>
      <c r="Q34" s="19" t="n">
        <f aca="false">SUM(E34*100/C34)</f>
        <v>1.21838167130181</v>
      </c>
      <c r="R34" s="19" t="n">
        <f aca="false">SUM(F34*100/D34)</f>
        <v>0.913737029580301</v>
      </c>
      <c r="S34" s="19" t="n">
        <f aca="false">SUM(I34*100/C34)</f>
        <v>0.119189511323004</v>
      </c>
      <c r="T34" s="19" t="n">
        <f aca="false">SUM(J34*100/D34)</f>
        <v>0.22069072324609</v>
      </c>
      <c r="U34" s="19" t="n">
        <f aca="false">SUM(M34*100/C34)</f>
        <v>1.33757118262482</v>
      </c>
      <c r="V34" s="19" t="n">
        <f aca="false">SUM(N34*100/D34)</f>
        <v>1.13442775282639</v>
      </c>
      <c r="W34" s="19"/>
      <c r="X34" s="19"/>
      <c r="Y34" s="19"/>
      <c r="Z34" s="19"/>
      <c r="AA34" s="19"/>
    </row>
    <row r="35" customFormat="false" ht="12" hidden="false" customHeight="true" outlineLevel="0" collapsed="false">
      <c r="A35" s="13" t="n">
        <v>27</v>
      </c>
      <c r="B35" s="14" t="s">
        <v>41</v>
      </c>
      <c r="C35" s="15" t="n">
        <v>1601</v>
      </c>
      <c r="D35" s="15" t="n">
        <f aca="false">Z7_2!A28</f>
        <v>3089</v>
      </c>
      <c r="E35" s="15" t="n">
        <v>57</v>
      </c>
      <c r="F35" s="15" t="n">
        <f aca="false">Z7_2!B28</f>
        <v>39</v>
      </c>
      <c r="G35" s="16" t="n">
        <f aca="false">ROUND(SUM(E35*100/C35),2)</f>
        <v>3.56</v>
      </c>
      <c r="H35" s="17" t="n">
        <f aca="false">IF(D35=0,IF(F35=0,0,100),R35)</f>
        <v>1.26254451278731</v>
      </c>
      <c r="I35" s="15" t="n">
        <v>6</v>
      </c>
      <c r="J35" s="15" t="n">
        <f aca="false">Z7_2!C28</f>
        <v>4</v>
      </c>
      <c r="K35" s="17" t="n">
        <v>0.37476577139288</v>
      </c>
      <c r="L35" s="17" t="n">
        <f aca="false">IF(D35=0,IF(J35=0,0,100),T35)</f>
        <v>0.129491744901263</v>
      </c>
      <c r="M35" s="18" t="n">
        <v>63</v>
      </c>
      <c r="N35" s="18" t="n">
        <f aca="false">SUM(F35+J35)</f>
        <v>43</v>
      </c>
      <c r="O35" s="17" t="n">
        <v>3.93504059962523</v>
      </c>
      <c r="P35" s="17" t="n">
        <f aca="false">IF(D35=0,IF(N35=0,0,100),V35)</f>
        <v>1.39203625768857</v>
      </c>
      <c r="Q35" s="19" t="n">
        <f aca="false">SUM(E35*100/C35)</f>
        <v>3.56027482823236</v>
      </c>
      <c r="R35" s="19" t="n">
        <f aca="false">SUM(F35*100/D35)</f>
        <v>1.26254451278731</v>
      </c>
      <c r="S35" s="19" t="n">
        <f aca="false">SUM(I35*100/C35)</f>
        <v>0.37476577139288</v>
      </c>
      <c r="T35" s="19" t="n">
        <f aca="false">SUM(J35*100/D35)</f>
        <v>0.129491744901263</v>
      </c>
      <c r="U35" s="19" t="n">
        <f aca="false">SUM(M35*100/C35)</f>
        <v>3.93504059962523</v>
      </c>
      <c r="V35" s="19" t="n">
        <f aca="false">SUM(N35*100/D35)</f>
        <v>1.39203625768857</v>
      </c>
      <c r="W35" s="19"/>
      <c r="X35" s="19"/>
      <c r="Y35" s="19"/>
      <c r="Z35" s="19"/>
      <c r="AA35" s="19"/>
    </row>
    <row r="36" customFormat="false" ht="12" hidden="false" customHeight="true" outlineLevel="0" collapsed="false">
      <c r="A36" s="20"/>
      <c r="B36" s="21" t="s">
        <v>42</v>
      </c>
      <c r="C36" s="22" t="n">
        <v>184514</v>
      </c>
      <c r="D36" s="22" t="n">
        <f aca="false">SUM(D9:D35)</f>
        <v>303066</v>
      </c>
      <c r="E36" s="22" t="n">
        <v>2637</v>
      </c>
      <c r="F36" s="22" t="n">
        <f aca="false">SUM(F9:F35)</f>
        <v>2750</v>
      </c>
      <c r="G36" s="23" t="n">
        <f aca="false">ROUND(SUM(E36*100/C36),2)</f>
        <v>1.43</v>
      </c>
      <c r="H36" s="24" t="n">
        <f aca="false">IF(D36=0,IF(F36=0,0,100),R36)</f>
        <v>0.907393109091749</v>
      </c>
      <c r="I36" s="22" t="n">
        <v>104</v>
      </c>
      <c r="J36" s="22" t="n">
        <f aca="false">SUM(J9:J35)</f>
        <v>222</v>
      </c>
      <c r="K36" s="24" t="n">
        <v>0.0563642867207908</v>
      </c>
      <c r="L36" s="24" t="n">
        <f aca="false">IF(D36=0,IF(J36=0,0,100),T36)</f>
        <v>0.0732513709884976</v>
      </c>
      <c r="M36" s="25" t="n">
        <v>2741</v>
      </c>
      <c r="N36" s="22" t="n">
        <f aca="false">SUM(N9:N35)</f>
        <v>2972</v>
      </c>
      <c r="O36" s="24" t="n">
        <v>1.48552413367007</v>
      </c>
      <c r="P36" s="24" t="n">
        <f aca="false">IF(D36=0,IF(N36=0,0,100),V36)</f>
        <v>0.980644480080247</v>
      </c>
      <c r="Q36" s="19" t="n">
        <f aca="false">SUM(E36*100/C36)</f>
        <v>1.42915984694928</v>
      </c>
      <c r="R36" s="19" t="n">
        <f aca="false">SUM(F36*100/D36)</f>
        <v>0.907393109091749</v>
      </c>
      <c r="S36" s="19" t="n">
        <f aca="false">SUM(I36*100/C36)</f>
        <v>0.0563642867207908</v>
      </c>
      <c r="T36" s="19" t="n">
        <f aca="false">SUM(J36*100/D36)</f>
        <v>0.0732513709884976</v>
      </c>
      <c r="U36" s="19" t="n">
        <f aca="false">SUM(M36*100/C36)</f>
        <v>1.48552413367007</v>
      </c>
      <c r="V36" s="19" t="n">
        <f aca="false">SUM(N36*100/D36)</f>
        <v>0.980644480080247</v>
      </c>
      <c r="W36" s="19"/>
      <c r="X36" s="19"/>
      <c r="Y36" s="19"/>
      <c r="Z36" s="19"/>
      <c r="AA36" s="19"/>
    </row>
    <row r="37" customFormat="false" ht="12" hidden="false" customHeight="true" outlineLevel="0" collapsed="false">
      <c r="I37" s="26"/>
      <c r="M37" s="27"/>
      <c r="N37" s="2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" hidden="false" customHeight="true" outlineLevel="0" collapsed="false">
      <c r="B38" s="1" t="s">
        <v>43</v>
      </c>
      <c r="M38" s="28"/>
      <c r="N38" s="2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2" hidden="false" customHeight="true" outlineLevel="0" collapsed="false">
      <c r="C39" s="26"/>
      <c r="E39" s="26"/>
      <c r="M39" s="28"/>
      <c r="N39" s="2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2" hidden="false" customHeight="true" outlineLevel="0" collapsed="false">
      <c r="M40" s="28"/>
      <c r="N40" s="2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2" hidden="false" customHeight="true" outlineLevel="0" collapsed="false">
      <c r="M41" s="28"/>
      <c r="N41" s="2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2" hidden="false" customHeight="true" outlineLevel="0" collapsed="false">
      <c r="M42" s="28"/>
      <c r="N42" s="2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M43" s="28"/>
      <c r="N43" s="2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2" hidden="false" customHeight="true" outlineLevel="0" collapsed="false">
      <c r="M44" s="28"/>
      <c r="N44" s="2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2" hidden="false" customHeight="true" outlineLevel="0" collapsed="false">
      <c r="M45" s="28"/>
      <c r="N45" s="2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2" hidden="false" customHeight="true" outlineLevel="0" collapsed="false">
      <c r="M46" s="28"/>
      <c r="N46" s="2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2" hidden="false" customHeight="true" outlineLevel="0" collapsed="false">
      <c r="M47" s="28"/>
      <c r="N47" s="2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2" hidden="false" customHeight="true" outlineLevel="0" collapsed="false">
      <c r="M48" s="28"/>
      <c r="N48" s="2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2" hidden="false" customHeight="true" outlineLevel="0" collapsed="false">
      <c r="M49" s="28"/>
      <c r="N49" s="2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2" hidden="false" customHeight="true" outlineLevel="0" collapsed="false">
      <c r="M50" s="28"/>
      <c r="N50" s="2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2" hidden="false" customHeight="true" outlineLevel="0" collapsed="false">
      <c r="M51" s="28"/>
      <c r="N51" s="2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2" hidden="false" customHeight="true" outlineLevel="0" collapsed="false">
      <c r="M52" s="28"/>
      <c r="N52" s="2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2" hidden="false" customHeight="true" outlineLevel="0" collapsed="false">
      <c r="M53" s="28"/>
      <c r="N53" s="2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M54" s="28"/>
      <c r="N54" s="2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M55" s="28"/>
      <c r="N55" s="2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" hidden="false" customHeight="true" outlineLevel="0" collapsed="false">
      <c r="M56" s="28"/>
      <c r="N56" s="2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" hidden="false" customHeight="true" outlineLevel="0" collapsed="false">
      <c r="M57" s="28"/>
      <c r="N57" s="2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" hidden="false" customHeight="true" outlineLevel="0" collapsed="false">
      <c r="M58" s="28"/>
      <c r="N58" s="2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" hidden="false" customHeight="true" outlineLevel="0" collapsed="false">
      <c r="M59" s="28"/>
      <c r="N59" s="2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2" hidden="false" customHeight="true" outlineLevel="0" collapsed="false">
      <c r="M60" s="28"/>
      <c r="N60" s="2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" hidden="false" customHeight="true" outlineLevel="0" collapsed="false">
      <c r="M61" s="28"/>
      <c r="N61" s="2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" hidden="false" customHeight="true" outlineLevel="0" collapsed="false">
      <c r="M62" s="28"/>
      <c r="N62" s="2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" hidden="false" customHeight="true" outlineLevel="0" collapsed="false">
      <c r="M63" s="28"/>
      <c r="N63" s="28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" hidden="false" customHeight="true" outlineLevel="0" collapsed="false">
      <c r="M64" s="28"/>
      <c r="N64" s="2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" hidden="false" customHeight="true" outlineLevel="0" collapsed="false">
      <c r="M65" s="28"/>
      <c r="N65" s="2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" hidden="false" customHeight="true" outlineLevel="0" collapsed="false">
      <c r="M66" s="28"/>
      <c r="N66" s="28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" hidden="false" customHeight="true" outlineLevel="0" collapsed="false"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" hidden="false" customHeight="true" outlineLevel="0" collapsed="false"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" hidden="false" customHeight="true" outlineLevel="0" collapsed="false"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" hidden="false" customHeight="true" outlineLevel="0" collapsed="false"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" hidden="false" customHeight="true" outlineLevel="0" collapsed="false"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2" hidden="false" customHeight="tru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" hidden="false" customHeight="tru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" hidden="false" customHeight="true" outlineLevel="0" collapsed="false"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" hidden="false" customHeight="true" outlineLevel="0" collapsed="false"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2" hidden="false" customHeight="true" outlineLevel="0" collapsed="false"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" hidden="false" customHeight="true" outlineLevel="0" collapsed="false"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2" hidden="false" customHeight="true" outlineLevel="0" collapsed="false"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2" hidden="false" customHeight="true" outlineLevel="0" collapsed="false"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2" hidden="false" customHeight="true" outlineLevel="0" collapsed="false"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2" hidden="false" customHeight="true" outlineLevel="0" collapsed="false"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" hidden="false" customHeight="true" outlineLevel="0" collapsed="false"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" hidden="false" customHeight="true" outlineLevel="0" collapsed="false"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" hidden="false" customHeight="true" outlineLevel="0" collapsed="false"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" hidden="false" customHeight="true" outlineLevel="0" collapsed="false"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" hidden="false" customHeight="tru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" hidden="false" customHeight="tru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2" hidden="false" customHeight="tru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2" hidden="false" customHeight="tru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2" hidden="false" customHeight="tru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2" hidden="false" customHeight="tru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2" hidden="false" customHeight="tru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2" hidden="false" customHeight="tru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2" hidden="false" customHeight="tru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2" hidden="false" customHeight="tru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2" hidden="false" customHeight="tru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2" hidden="false" customHeight="true" outlineLevel="0" collapsed="false"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2" hidden="false" customHeight="true" outlineLevel="0" collapsed="false"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2" hidden="false" customHeight="true" outlineLevel="0" collapsed="false"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2" hidden="false" customHeight="tru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2" hidden="false" customHeight="tru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2" hidden="false" customHeight="tru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2" hidden="false" customHeight="tru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2" hidden="false" customHeight="tru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2" hidden="false" customHeight="tru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2" hidden="false" customHeight="tru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2" hidden="false" customHeight="tru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2" hidden="false" customHeight="tru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2" hidden="false" customHeight="tru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2" hidden="false" customHeight="tru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2" hidden="false" customHeight="tru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2" hidden="false" customHeight="tru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2" hidden="false" customHeight="tru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2" hidden="false" customHeight="tru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2" hidden="false" customHeight="tru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2" hidden="false" customHeight="tru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2" hidden="false" customHeight="tru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2" hidden="false" customHeight="tru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2" hidden="false" customHeight="tru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2" hidden="false" customHeight="tru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2" hidden="false" customHeight="tru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2" hidden="false" customHeight="tru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2" hidden="false" customHeight="tru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2" hidden="false" customHeight="tru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2" hidden="false" customHeight="tru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2" hidden="false" customHeight="tru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2" hidden="false" customHeight="tru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2" hidden="false" customHeight="tru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2" hidden="false" customHeight="tru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2" hidden="false" customHeight="tru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2" hidden="false" customHeight="tru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2" hidden="false" customHeight="tru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2" hidden="false" customHeight="tru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2" hidden="false" customHeight="tru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2" hidden="false" customHeight="tru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2" hidden="false" customHeight="tru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2" hidden="false" customHeight="tru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2" hidden="false" customHeight="tru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2" hidden="false" customHeight="tru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" hidden="false" customHeight="tru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" hidden="false" customHeight="tru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2" hidden="false" customHeight="tru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" hidden="false" customHeight="tru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" hidden="false" customHeight="tru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" hidden="false" customHeight="tru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" hidden="false" customHeight="tru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2" hidden="false" customHeight="tru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2" hidden="false" customHeight="tru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2" hidden="false" customHeight="tru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2" hidden="false" customHeight="tru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2" hidden="false" customHeight="tru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2" hidden="false" customHeight="tru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2" hidden="false" customHeight="tru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2" hidden="false" customHeight="tru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2" hidden="false" customHeight="tru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2" hidden="false" customHeight="tru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tru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2" hidden="false" customHeight="tru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2" hidden="false" customHeight="tru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2" hidden="false" customHeight="tru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2" hidden="false" customHeight="tru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2" hidden="false" customHeight="tru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2" hidden="false" customHeight="tru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2" hidden="false" customHeight="tru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2" hidden="false" customHeight="tru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2" hidden="false" customHeight="tru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2" hidden="false" customHeight="tru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2" hidden="false" customHeight="tru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2" hidden="false" customHeight="tru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2" hidden="false" customHeight="tru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2" hidden="false" customHeight="tru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2" hidden="false" customHeight="tru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2" hidden="false" customHeight="tru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2" hidden="false" customHeight="tru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2" hidden="false" customHeight="tru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2" hidden="false" customHeight="tru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2" hidden="false" customHeight="tru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2" hidden="false" customHeight="tru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2" hidden="false" customHeight="tru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2" hidden="false" customHeight="tru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2" hidden="false" customHeight="tru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2" hidden="false" customHeight="tru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2" hidden="false" customHeight="tru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2" hidden="false" customHeight="tru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2" hidden="false" customHeight="tru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2" hidden="false" customHeight="tru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2" hidden="false" customHeight="tru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2" hidden="false" customHeight="tru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2" hidden="false" customHeight="tru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2" hidden="false" customHeight="tru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2" hidden="false" customHeight="tru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2" hidden="false" customHeight="tru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2" hidden="false" customHeight="tru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2" hidden="false" customHeight="tru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2" hidden="false" customHeight="tru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2" hidden="false" customHeight="tru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2" hidden="false" customHeight="tru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2" hidden="false" customHeight="tru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2" hidden="false" customHeight="tru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2" hidden="false" customHeight="tru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2" hidden="false" customHeight="tru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2" hidden="false" customHeight="tru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2" hidden="false" customHeight="tru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2" hidden="false" customHeight="tru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2" hidden="false" customHeight="tru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2" hidden="false" customHeight="tru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2" hidden="false" customHeight="tru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2" hidden="false" customHeight="tru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2" hidden="false" customHeight="tru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2" hidden="false" customHeight="tru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2" hidden="false" customHeight="tru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2" hidden="false" customHeight="tru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2" hidden="false" customHeight="tru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2" hidden="false" customHeight="tru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2" hidden="false" customHeight="tru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2" hidden="false" customHeight="tru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2" hidden="false" customHeight="tru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2" hidden="false" customHeight="tru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2" hidden="false" customHeight="tru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2" hidden="false" customHeight="tru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2" hidden="false" customHeight="tru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2" hidden="false" customHeight="tru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2" hidden="false" customHeight="tru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2" hidden="false" customHeight="tru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2" hidden="false" customHeight="tru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2" hidden="false" customHeight="tru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2" hidden="false" customHeight="tru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2" hidden="false" customHeight="tru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2" hidden="false" customHeight="tru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2" hidden="false" customHeight="tru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2" hidden="false" customHeight="tru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2" hidden="false" customHeight="tru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2" hidden="false" customHeight="tru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2" hidden="false" customHeight="tru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2" hidden="false" customHeight="tru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2" hidden="false" customHeight="tru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2" hidden="false" customHeight="tru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2" hidden="false" customHeight="tru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2" hidden="false" customHeight="tru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2" hidden="false" customHeight="tru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2" hidden="false" customHeight="tru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2" hidden="false" customHeight="tru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2" hidden="false" customHeight="tru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2" hidden="false" customHeight="tru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2" hidden="false" customHeight="tru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2" hidden="false" customHeight="tru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2" hidden="false" customHeight="tru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2" hidden="false" customHeight="tru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2" hidden="false" customHeight="tru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2" hidden="false" customHeight="tru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2" hidden="false" customHeight="tru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2" hidden="false" customHeight="tru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2" hidden="false" customHeight="tru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2" hidden="false" customHeight="tru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2" hidden="false" customHeight="tru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2" hidden="false" customHeight="tru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2" hidden="false" customHeight="tru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2" hidden="false" customHeight="tru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2" hidden="false" customHeight="tru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2" hidden="false" customHeight="tru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2" hidden="false" customHeight="tru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2" hidden="false" customHeight="tru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2" hidden="false" customHeight="tru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2" hidden="false" customHeight="tru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2" hidden="false" customHeight="tru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2" hidden="false" customHeight="tru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2" hidden="false" customHeight="tru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2" hidden="false" customHeight="tru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2" hidden="false" customHeight="tru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2" hidden="false" customHeight="tru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2" hidden="false" customHeight="tru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2" hidden="false" customHeight="tru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2" hidden="false" customHeight="tru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2" hidden="false" customHeight="tru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2" hidden="false" customHeight="tru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2" hidden="false" customHeight="tru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2" hidden="false" customHeight="tru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2" hidden="false" customHeight="tru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2" hidden="false" customHeight="tru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2" hidden="false" customHeight="tru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2" hidden="false" customHeight="tru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2" hidden="false" customHeight="tru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2" hidden="false" customHeight="tru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2" hidden="false" customHeight="tru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2" hidden="false" customHeight="tru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2" hidden="false" customHeight="tru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2" hidden="false" customHeight="tru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2" hidden="false" customHeight="tru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2" hidden="false" customHeight="tru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2" hidden="false" customHeight="tru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2" hidden="false" customHeight="tru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2" hidden="false" customHeight="tru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2" hidden="false" customHeight="tru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2" hidden="false" customHeight="tru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2" hidden="false" customHeight="tru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2" hidden="false" customHeight="tru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2" hidden="false" customHeight="tru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2" hidden="false" customHeight="tru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2" hidden="false" customHeight="tru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2" hidden="false" customHeight="tru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2" hidden="false" customHeight="tru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2" hidden="false" customHeight="tru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2" hidden="false" customHeight="tru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2" hidden="false" customHeight="tru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2" hidden="false" customHeight="tru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2" hidden="false" customHeight="tru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2" hidden="false" customHeight="tru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2" hidden="false" customHeight="tru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2" hidden="false" customHeight="tru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2" hidden="false" customHeight="tru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2" hidden="false" customHeight="tru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2" hidden="false" customHeight="tru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2" hidden="false" customHeight="tru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2" hidden="false" customHeight="tru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2" hidden="false" customHeight="tru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2" hidden="false" customHeight="tru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2" hidden="false" customHeight="tru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2" hidden="false" customHeight="tru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2" hidden="false" customHeight="tru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2" hidden="false" customHeight="tru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2" hidden="false" customHeight="tru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2" hidden="false" customHeight="tru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2" hidden="false" customHeight="tru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2" hidden="false" customHeight="tru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2" hidden="false" customHeight="tru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2" hidden="false" customHeight="tru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2" hidden="false" customHeight="tru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2" hidden="false" customHeight="tru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2" hidden="false" customHeight="tru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2" hidden="false" customHeight="tru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2" hidden="false" customHeight="tru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2" hidden="false" customHeight="tru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2" hidden="false" customHeight="tru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2" hidden="false" customHeight="tru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2" hidden="false" customHeight="tru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2" hidden="false" customHeight="tru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2" hidden="false" customHeight="tru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2" hidden="false" customHeight="tru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2" hidden="false" customHeight="tru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2" hidden="false" customHeight="tru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2" hidden="false" customHeight="tru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2" hidden="false" customHeight="tru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2" hidden="false" customHeight="tru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2" hidden="false" customHeight="tru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2" hidden="false" customHeight="tru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2" hidden="false" customHeight="tru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2" hidden="false" customHeight="tru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2" hidden="false" customHeight="tru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2" hidden="false" customHeight="tru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2" hidden="false" customHeight="tru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2" hidden="false" customHeight="tru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2" hidden="false" customHeight="tru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2" hidden="false" customHeight="tru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2" hidden="false" customHeight="tru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2" hidden="false" customHeight="tru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2" hidden="false" customHeight="tru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2" hidden="false" customHeight="tru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2" hidden="false" customHeight="tru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2" hidden="false" customHeight="tru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2" hidden="false" customHeight="tru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2" hidden="false" customHeight="tru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2" hidden="false" customHeight="tru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2" hidden="false" customHeight="tru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2" hidden="false" customHeight="tru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2" hidden="false" customHeight="tru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2" hidden="false" customHeight="tru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2" hidden="false" customHeight="tru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2" hidden="false" customHeight="tru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2" hidden="false" customHeight="tru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2" hidden="false" customHeight="tru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2" hidden="false" customHeight="tru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2" hidden="false" customHeight="tru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2" hidden="false" customHeight="tru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2" hidden="false" customHeight="tru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2" hidden="false" customHeight="tru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2" hidden="false" customHeight="tru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2" hidden="false" customHeight="tru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2" hidden="false" customHeight="tru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2" hidden="false" customHeight="tru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2" hidden="false" customHeight="tru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2" hidden="false" customHeight="tru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2" hidden="false" customHeight="tru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2" hidden="false" customHeight="tru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2" hidden="false" customHeight="tru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2" hidden="false" customHeight="tru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2" hidden="false" customHeight="tru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2" hidden="false" customHeight="tru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2" hidden="false" customHeight="tru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2" hidden="false" customHeight="tru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2" hidden="false" customHeight="tru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2" hidden="false" customHeight="tru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2" hidden="false" customHeight="tru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2" hidden="false" customHeight="tru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2" hidden="false" customHeight="tru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2" hidden="false" customHeight="tru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2" hidden="false" customHeight="tru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2" hidden="false" customHeight="tru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2" hidden="false" customHeight="tru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2" hidden="false" customHeight="tru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2" hidden="false" customHeight="tru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2" hidden="false" customHeight="tru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2" hidden="false" customHeight="tru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2" hidden="false" customHeight="tru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2" hidden="false" customHeight="tru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2" hidden="false" customHeight="tru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2" hidden="false" customHeight="tru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2" hidden="false" customHeight="tru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2" hidden="false" customHeight="tru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2" hidden="false" customHeight="tru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2" hidden="false" customHeight="tru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2" hidden="false" customHeight="tru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2" hidden="false" customHeight="tru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2" hidden="false" customHeight="tru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2" hidden="false" customHeight="tru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2" hidden="false" customHeight="tru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2" hidden="false" customHeight="tru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2" hidden="false" customHeight="tru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2" hidden="false" customHeight="tru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2" hidden="false" customHeight="tru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2" hidden="false" customHeight="tru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2" hidden="false" customHeight="tru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2" hidden="false" customHeight="tru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2" hidden="false" customHeight="tru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2" hidden="false" customHeight="tru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2" hidden="false" customHeight="tru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2" hidden="false" customHeight="tru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2" hidden="false" customHeight="tru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2" hidden="false" customHeight="tru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2" hidden="false" customHeight="tru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2" hidden="false" customHeight="tru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2" hidden="false" customHeight="tru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2" hidden="false" customHeight="tru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2" hidden="false" customHeight="tru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2" hidden="false" customHeight="tru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2" hidden="false" customHeight="tru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2" hidden="false" customHeight="tru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2" hidden="false" customHeight="tru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2" hidden="false" customHeight="tru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2" hidden="false" customHeight="tru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2" hidden="false" customHeight="tru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2" hidden="false" customHeight="tru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2" hidden="false" customHeight="tru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2" hidden="false" customHeight="tru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2" hidden="false" customHeight="tru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2" hidden="false" customHeight="tru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2" hidden="false" customHeight="tru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2" hidden="false" customHeight="tru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2" hidden="false" customHeight="tru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2" hidden="false" customHeight="tru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2" hidden="false" customHeight="tru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2" hidden="false" customHeight="tru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2" hidden="false" customHeight="tru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2" hidden="false" customHeight="tru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2" hidden="false" customHeight="tru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2" hidden="false" customHeight="tru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2" hidden="false" customHeight="tru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2" hidden="false" customHeight="tru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2" hidden="false" customHeight="tru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2" hidden="false" customHeight="tru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2" hidden="false" customHeight="tru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2" hidden="false" customHeight="tru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2" hidden="false" customHeight="tru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2" hidden="false" customHeight="tru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2" hidden="false" customHeight="tru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2" hidden="false" customHeight="tru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2" hidden="false" customHeight="tru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2" hidden="false" customHeight="tru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2" hidden="false" customHeight="tru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2" hidden="false" customHeight="tru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2" hidden="false" customHeight="tru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2" hidden="false" customHeight="tru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2" hidden="false" customHeight="tru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2" hidden="false" customHeight="tru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2" hidden="false" customHeight="tru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2" hidden="false" customHeight="tru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2" hidden="false" customHeight="tru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2" hidden="false" customHeight="tru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2" hidden="false" customHeight="tru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2" hidden="false" customHeight="tru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2" hidden="false" customHeight="tru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2" hidden="false" customHeight="tru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2" hidden="false" customHeight="tru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2" hidden="false" customHeight="tru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2" hidden="false" customHeight="tru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2" hidden="false" customHeight="tru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2" hidden="false" customHeight="tru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2" hidden="false" customHeight="tru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2" hidden="false" customHeight="tru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2" hidden="false" customHeight="tru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2" hidden="false" customHeight="tru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2" hidden="false" customHeight="tru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2" hidden="false" customHeight="tru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2" hidden="false" customHeight="tru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2" hidden="false" customHeight="true" outlineLevel="0" collapsed="false"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2" hidden="false" customHeight="true" outlineLevel="0" collapsed="false"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2" hidden="false" customHeight="true" outlineLevel="0" collapsed="false"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2" hidden="false" customHeight="true" outlineLevel="0" collapsed="false"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2" hidden="false" customHeight="true" outlineLevel="0" collapsed="false"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2" hidden="false" customHeight="true" outlineLevel="0" collapsed="false"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2" hidden="false" customHeight="true" outlineLevel="0" collapsed="false"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2" hidden="false" customHeight="true" outlineLevel="0" collapsed="false"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2" hidden="false" customHeight="tru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2" hidden="false" customHeight="true" outlineLevel="0" collapsed="false"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2" hidden="false" customHeight="true" outlineLevel="0" collapsed="false"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2" hidden="false" customHeight="true" outlineLevel="0" collapsed="false"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2" hidden="false" customHeight="true" outlineLevel="0" collapsed="false"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2" hidden="false" customHeight="true" outlineLevel="0" collapsed="false"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2" hidden="false" customHeight="true" outlineLevel="0" collapsed="false"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2" hidden="false" customHeight="true" outlineLevel="0" collapsed="false"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2" hidden="false" customHeight="true" outlineLevel="0" collapsed="false"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2" hidden="false" customHeight="true" outlineLevel="0" collapsed="false"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2" hidden="false" customHeight="true" outlineLevel="0" collapsed="false"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</sheetData>
  <mergeCells count="13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4</v>
      </c>
      <c r="B1" s="29" t="s">
        <v>45</v>
      </c>
      <c r="C1" s="29" t="s">
        <v>46</v>
      </c>
      <c r="D1" s="29" t="s">
        <v>47</v>
      </c>
      <c r="E1" s="29" t="s">
        <v>48</v>
      </c>
      <c r="F1" s="29" t="s">
        <v>49</v>
      </c>
      <c r="G1" s="29" t="s">
        <v>50</v>
      </c>
      <c r="H1" s="29" t="s">
        <v>51</v>
      </c>
      <c r="I1" s="29" t="s">
        <v>52</v>
      </c>
      <c r="J1" s="29" t="s">
        <v>53</v>
      </c>
      <c r="K1" s="29" t="s">
        <v>54</v>
      </c>
      <c r="L1" s="29" t="s">
        <v>55</v>
      </c>
    </row>
    <row r="2" customFormat="false" ht="12.75" hidden="false" customHeight="false" outlineLevel="0" collapsed="false">
      <c r="A2" s="29" t="n">
        <v>14567</v>
      </c>
      <c r="B2" s="29" t="n">
        <v>136</v>
      </c>
      <c r="C2" s="29" t="n">
        <v>22</v>
      </c>
    </row>
    <row r="3" customFormat="false" ht="12.75" hidden="false" customHeight="false" outlineLevel="0" collapsed="false">
      <c r="A3" s="29" t="n">
        <v>10161</v>
      </c>
      <c r="B3" s="29" t="n">
        <v>110</v>
      </c>
      <c r="C3" s="29" t="n">
        <v>1</v>
      </c>
    </row>
    <row r="4" customFormat="false" ht="12.75" hidden="false" customHeight="false" outlineLevel="0" collapsed="false">
      <c r="A4" s="29" t="n">
        <v>5567</v>
      </c>
      <c r="B4" s="29" t="n">
        <v>28</v>
      </c>
      <c r="C4" s="29" t="n">
        <v>3</v>
      </c>
    </row>
    <row r="5" customFormat="false" ht="12.75" hidden="false" customHeight="false" outlineLevel="0" collapsed="false">
      <c r="A5" s="29" t="n">
        <v>26887</v>
      </c>
      <c r="B5" s="29" t="n">
        <v>258</v>
      </c>
      <c r="C5" s="29" t="n">
        <v>12</v>
      </c>
    </row>
    <row r="6" customFormat="false" ht="12.75" hidden="false" customHeight="false" outlineLevel="0" collapsed="false">
      <c r="A6" s="29" t="n">
        <v>26956</v>
      </c>
      <c r="B6" s="29" t="n">
        <v>332</v>
      </c>
      <c r="C6" s="29" t="n">
        <v>15</v>
      </c>
    </row>
    <row r="7" customFormat="false" ht="12.75" hidden="false" customHeight="false" outlineLevel="0" collapsed="false">
      <c r="A7" s="29" t="n">
        <v>10503</v>
      </c>
      <c r="B7" s="29" t="n">
        <v>44</v>
      </c>
      <c r="C7" s="29" t="n">
        <v>16</v>
      </c>
    </row>
    <row r="8" customFormat="false" ht="12.75" hidden="false" customHeight="false" outlineLevel="0" collapsed="false">
      <c r="A8" s="29" t="n">
        <v>5287</v>
      </c>
      <c r="B8" s="29" t="n">
        <v>99</v>
      </c>
      <c r="C8" s="29" t="n">
        <v>4</v>
      </c>
    </row>
    <row r="9" customFormat="false" ht="12.75" hidden="false" customHeight="false" outlineLevel="0" collapsed="false">
      <c r="A9" s="29" t="n">
        <v>14026</v>
      </c>
      <c r="B9" s="29" t="n">
        <v>89</v>
      </c>
      <c r="C9" s="29" t="n">
        <v>10</v>
      </c>
    </row>
    <row r="10" customFormat="false" ht="12.75" hidden="false" customHeight="false" outlineLevel="0" collapsed="false">
      <c r="A10" s="29" t="n">
        <v>5385</v>
      </c>
      <c r="B10" s="29" t="n">
        <v>35</v>
      </c>
      <c r="C10" s="29" t="n">
        <v>2</v>
      </c>
    </row>
    <row r="11" customFormat="false" ht="12.75" hidden="false" customHeight="false" outlineLevel="0" collapsed="false">
      <c r="A11" s="29" t="n">
        <v>8886</v>
      </c>
      <c r="B11" s="29" t="n">
        <v>161</v>
      </c>
      <c r="C11" s="29" t="n">
        <v>6</v>
      </c>
    </row>
    <row r="12" customFormat="false" ht="12.75" hidden="false" customHeight="false" outlineLevel="0" collapsed="false">
      <c r="A12" s="29" t="n">
        <v>5877</v>
      </c>
      <c r="B12" s="29" t="n">
        <v>118</v>
      </c>
      <c r="C12" s="29" t="n">
        <v>2</v>
      </c>
    </row>
    <row r="13" customFormat="false" ht="12.75" hidden="false" customHeight="false" outlineLevel="0" collapsed="false">
      <c r="A13" s="29" t="n">
        <v>18573</v>
      </c>
      <c r="B13" s="29" t="n">
        <v>157</v>
      </c>
      <c r="C13" s="29" t="n">
        <v>11</v>
      </c>
    </row>
    <row r="14" customFormat="false" ht="12.75" hidden="false" customHeight="false" outlineLevel="0" collapsed="false">
      <c r="A14" s="29" t="n">
        <v>14857</v>
      </c>
      <c r="B14" s="29" t="n">
        <v>67</v>
      </c>
      <c r="C14" s="29" t="n">
        <v>2</v>
      </c>
    </row>
    <row r="15" customFormat="false" ht="12.75" hidden="false" customHeight="false" outlineLevel="0" collapsed="false">
      <c r="A15" s="29" t="n">
        <v>7213</v>
      </c>
      <c r="B15" s="29" t="n">
        <v>91</v>
      </c>
      <c r="C15" s="29" t="n">
        <v>2</v>
      </c>
    </row>
    <row r="16" customFormat="false" ht="12.75" hidden="false" customHeight="false" outlineLevel="0" collapsed="false">
      <c r="A16" s="29" t="n">
        <v>17086</v>
      </c>
      <c r="B16" s="29" t="n">
        <v>112</v>
      </c>
      <c r="C16" s="29" t="n">
        <v>9</v>
      </c>
    </row>
    <row r="17" customFormat="false" ht="12.75" hidden="false" customHeight="false" outlineLevel="0" collapsed="false">
      <c r="A17" s="29" t="n">
        <v>10116</v>
      </c>
      <c r="B17" s="29" t="n">
        <v>73</v>
      </c>
      <c r="C17" s="29" t="n">
        <v>4</v>
      </c>
    </row>
    <row r="18" customFormat="false" ht="12.75" hidden="false" customHeight="false" outlineLevel="0" collapsed="false">
      <c r="A18" s="29" t="n">
        <v>5945</v>
      </c>
      <c r="B18" s="29" t="n">
        <v>48</v>
      </c>
      <c r="C18" s="29" t="n">
        <v>1</v>
      </c>
    </row>
    <row r="19" customFormat="false" ht="12.75" hidden="false" customHeight="false" outlineLevel="0" collapsed="false">
      <c r="A19" s="29" t="n">
        <v>6695</v>
      </c>
      <c r="B19" s="29" t="n">
        <v>20</v>
      </c>
      <c r="C19" s="29" t="n">
        <v>2</v>
      </c>
    </row>
    <row r="20" customFormat="false" ht="12.75" hidden="false" customHeight="false" outlineLevel="0" collapsed="false">
      <c r="A20" s="29" t="n">
        <v>5250</v>
      </c>
      <c r="B20" s="29" t="n">
        <v>22</v>
      </c>
      <c r="C20" s="29" t="n">
        <v>3</v>
      </c>
    </row>
    <row r="21" customFormat="false" ht="12.75" hidden="false" customHeight="false" outlineLevel="0" collapsed="false">
      <c r="A21" s="29" t="n">
        <v>20124</v>
      </c>
      <c r="B21" s="29" t="n">
        <v>166</v>
      </c>
      <c r="C21" s="29" t="n">
        <v>8</v>
      </c>
    </row>
    <row r="22" customFormat="false" ht="12.75" hidden="false" customHeight="false" outlineLevel="0" collapsed="false">
      <c r="A22" s="29" t="n">
        <v>8991</v>
      </c>
      <c r="B22" s="29" t="n">
        <v>102</v>
      </c>
      <c r="C22" s="29" t="n">
        <v>4</v>
      </c>
    </row>
    <row r="23" customFormat="false" ht="12.75" hidden="false" customHeight="false" outlineLevel="0" collapsed="false">
      <c r="A23" s="29" t="n">
        <v>6345</v>
      </c>
      <c r="B23" s="29" t="n">
        <v>49</v>
      </c>
      <c r="C23" s="29" t="n">
        <v>2</v>
      </c>
    </row>
    <row r="24" customFormat="false" ht="12.75" hidden="false" customHeight="false" outlineLevel="0" collapsed="false">
      <c r="A24" s="29" t="n">
        <v>10010</v>
      </c>
      <c r="B24" s="29" t="n">
        <v>103</v>
      </c>
      <c r="C24" s="29" t="n">
        <v>8</v>
      </c>
    </row>
    <row r="25" customFormat="false" ht="12.75" hidden="false" customHeight="false" outlineLevel="0" collapsed="false">
      <c r="A25" s="29" t="n">
        <v>3784</v>
      </c>
      <c r="B25" s="29" t="n">
        <v>29</v>
      </c>
      <c r="C25" s="29" t="n">
        <v>3</v>
      </c>
    </row>
    <row r="26" customFormat="false" ht="12.75" hidden="false" customHeight="false" outlineLevel="0" collapsed="false">
      <c r="A26" s="29" t="n">
        <v>5058</v>
      </c>
      <c r="B26" s="29" t="n">
        <v>26</v>
      </c>
      <c r="C26" s="29" t="n">
        <v>9</v>
      </c>
    </row>
    <row r="27" customFormat="false" ht="12.75" hidden="false" customHeight="false" outlineLevel="0" collapsed="false">
      <c r="A27" s="29" t="n">
        <v>25828</v>
      </c>
      <c r="B27" s="29" t="n">
        <v>236</v>
      </c>
      <c r="C27" s="29" t="n">
        <v>57</v>
      </c>
    </row>
    <row r="28" customFormat="false" ht="12.75" hidden="false" customHeight="false" outlineLevel="0" collapsed="false">
      <c r="A28" s="29" t="n">
        <v>3089</v>
      </c>
      <c r="B28" s="29" t="n">
        <v>39</v>
      </c>
      <c r="C28" s="29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44Z</dcterms:created>
  <dc:creator>selezko</dc:creator>
  <dc:description/>
  <dc:language>en-US</dc:language>
  <cp:lastModifiedBy>lipovyi</cp:lastModifiedBy>
  <cp:lastPrinted>2013-09-09T12:35:43Z</cp:lastPrinted>
  <dcterms:modified xsi:type="dcterms:W3CDTF">2013-09-19T10:07:11Z</dcterms:modified>
  <cp:revision>0</cp:revision>
  <dc:subject/>
  <dc:title/>
</cp:coreProperties>
</file>